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1" sheetId="1" state="visible" r:id="rId2"/>
  </sheets>
  <definedNames>
    <definedName function="false" hidden="false" localSheetId="0" name="_xlnm.Print_Titles" vbProcedure="false">'Пр 1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70">
  <si>
    <t xml:space="preserve">                                    Приложение 1</t>
  </si>
  <si>
    <t xml:space="preserve">                                    к решению</t>
  </si>
  <si>
    <t xml:space="preserve">                                    Волгоградской городской Думы</t>
  </si>
  <si>
    <t xml:space="preserve">                                    от _______________№_______</t>
  </si>
  <si>
    <t xml:space="preserve">Исполнение по доходам бюджета Волгограда за 2009 год                                                                                                                                                                            по кодам классификации доходов бюджета </t>
  </si>
  <si>
    <t xml:space="preserve">Код бюджетной   классификации  </t>
  </si>
  <si>
    <t xml:space="preserve">Наименование </t>
  </si>
  <si>
    <t xml:space="preserve">Утверждено по бюджету (тыс. руб.)</t>
  </si>
  <si>
    <t xml:space="preserve">Исполнено  (тыс. руб.)</t>
  </si>
  <si>
    <t xml:space="preserve">% испол-нения</t>
  </si>
  <si>
    <t xml:space="preserve">администратора поступ-лений</t>
  </si>
  <si>
    <t xml:space="preserve">доходов бюджета Волгограда</t>
  </si>
  <si>
    <t xml:space="preserve">8 50 00000 00 0000 000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048</t>
  </si>
  <si>
    <t xml:space="preserve">Управление Федеральной службы по надзору в сфере природопользования по Волгоградской области</t>
  </si>
  <si>
    <t xml:space="preserve">1 16 00000 00 0000 000</t>
  </si>
  <si>
    <t xml:space="preserve">Штрафы, санкции, возмещение ущерба</t>
  </si>
  <si>
    <t xml:space="preserve">060</t>
  </si>
  <si>
    <t xml:space="preserve">Территориальный орган Федеральной службы по надзору в сфере здравоохранения и социального развития по Волгоградской области</t>
  </si>
  <si>
    <t xml:space="preserve">076</t>
  </si>
  <si>
    <t xml:space="preserve">Азово-Черноморское территориальное управление Государственного комитета Российской Федерации по рыболовству</t>
  </si>
  <si>
    <t xml:space="preserve">Волго-Каспийское территориальное управление Государственного комитета Российской Федерации по рыболовству</t>
  </si>
  <si>
    <t xml:space="preserve">081</t>
  </si>
  <si>
    <t xml:space="preserve">Управление Федеральной службы по ветеринарному и фитосанитарному надзору по Волгоградской области</t>
  </si>
  <si>
    <t xml:space="preserve">096</t>
  </si>
  <si>
    <t xml:space="preserve">Управление Федеральной службы по надзору в сфере связи, информационных технологий и массовых коммуникаций по Волгоградской области</t>
  </si>
  <si>
    <t xml:space="preserve">106</t>
  </si>
  <si>
    <t xml:space="preserve">Управление государственного автодорожного надзора по Волгоградской области Федеральной службы по надзору в сфере транспорта</t>
  </si>
  <si>
    <t xml:space="preserve">141</t>
  </si>
  <si>
    <t xml:space="preserve">Управление Федеральной службы по надзору в сфере защиты прав потребителей и благополучия человека по Волгоградской области</t>
  </si>
  <si>
    <t xml:space="preserve">157</t>
  </si>
  <si>
    <t xml:space="preserve">Территориальный орган Федеральной службы государственной статистики по Волгоградской области</t>
  </si>
  <si>
    <t xml:space="preserve">177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Волгоградской области</t>
  </si>
  <si>
    <t xml:space="preserve">182</t>
  </si>
  <si>
    <t xml:space="preserve">Управление Федеральной налоговой службы по Волгоградской области</t>
  </si>
  <si>
    <t xml:space="preserve">1 01 02000 01 0000 110</t>
  </si>
  <si>
    <t xml:space="preserve">Налог на доходы физических лиц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1000 00 0000 110</t>
  </si>
  <si>
    <t xml:space="preserve">Налог 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7</t>
  </si>
  <si>
    <t xml:space="preserve">85-я Финансово-экономическая служба Северо-кавказского военного округа Министерства обороны Российской Федерации</t>
  </si>
  <si>
    <t xml:space="preserve">Государственная пошлина  </t>
  </si>
  <si>
    <t xml:space="preserve">188</t>
  </si>
  <si>
    <t xml:space="preserve">Главное управление внутренних дел по Волгоградской области </t>
  </si>
  <si>
    <t xml:space="preserve">192</t>
  </si>
  <si>
    <t xml:space="preserve">Управление Федеральной миграционной службы России по Волгоградской области</t>
  </si>
  <si>
    <t xml:space="preserve">318</t>
  </si>
  <si>
    <t xml:space="preserve">Управление Министерства юстиции  Российской Федерации по Волгоградской области</t>
  </si>
  <si>
    <t xml:space="preserve">321</t>
  </si>
  <si>
    <t xml:space="preserve">Управление Федеральной регистрационной службы по Волгоградской области</t>
  </si>
  <si>
    <t xml:space="preserve">322</t>
  </si>
  <si>
    <t xml:space="preserve">Управление Федеральной службы судебных приставов по Волгоградской области</t>
  </si>
  <si>
    <t xml:space="preserve">498</t>
  </si>
  <si>
    <t xml:space="preserve">Нижне-Волжское межрегиональное управление по технологическому и экологическому надзору Ростехнадзор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751</t>
  </si>
  <si>
    <t xml:space="preserve">Волгоградская городская Дума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752</t>
  </si>
  <si>
    <t xml:space="preserve">Администрация Волгограда</t>
  </si>
  <si>
    <t xml:space="preserve">2 00 00000 00 0000 000</t>
  </si>
  <si>
    <t xml:space="preserve">Безвозмездные поступления</t>
  </si>
  <si>
    <t xml:space="preserve">753</t>
  </si>
  <si>
    <t xml:space="preserve">Избирательная комиссия городского округа Волгоград</t>
  </si>
  <si>
    <t xml:space="preserve">754</t>
  </si>
  <si>
    <t xml:space="preserve">Комитет по градостроительству и архитектуре Волгограда</t>
  </si>
  <si>
    <t xml:space="preserve">757</t>
  </si>
  <si>
    <t xml:space="preserve">Департамент жилищно-коммунального хозяйства и топливно-энергетического комплекса администрации Волгограда</t>
  </si>
  <si>
    <t xml:space="preserve">759</t>
  </si>
  <si>
    <t xml:space="preserve">Управление по жилищной политике администрации Волгограда</t>
  </si>
  <si>
    <t xml:space="preserve">761</t>
  </si>
  <si>
    <t xml:space="preserve">Департамент здравоохранения администрации Волгограда</t>
  </si>
  <si>
    <t xml:space="preserve">1 17 00000 00 0000 000</t>
  </si>
  <si>
    <t xml:space="preserve">Прочие неналоговые доходы </t>
  </si>
  <si>
    <t xml:space="preserve">762</t>
  </si>
  <si>
    <t xml:space="preserve">Комитет по делам культуры администрации Волгограда</t>
  </si>
  <si>
    <t xml:space="preserve">763</t>
  </si>
  <si>
    <t xml:space="preserve">Комитет по образованию администрации Волгограда</t>
  </si>
  <si>
    <t xml:space="preserve">764</t>
  </si>
  <si>
    <t xml:space="preserve">Департамент по охране окружающей среды и природных ресурсов администрации Волгограда</t>
  </si>
  <si>
    <t xml:space="preserve">765</t>
  </si>
  <si>
    <t xml:space="preserve">Комитет по развитию телерадиовещания и рекламы администрации Волгоград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 муниципальных унитарных предприятий, в том числе казенных)       </t>
  </si>
  <si>
    <t xml:space="preserve">768</t>
  </si>
  <si>
    <t xml:space="preserve">Департамент муниципального имущества администрации Волгограда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ов Российской Федерации или муниципальным образованиям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9000 00 000 120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772</t>
  </si>
  <si>
    <t xml:space="preserve">Комитет по строительству администрации Волгограда</t>
  </si>
  <si>
    <t xml:space="preserve">1 19 00000 00 0000 000</t>
  </si>
  <si>
    <t xml:space="preserve">Возврат остатков субсидий и субвенций прошлых лет</t>
  </si>
  <si>
    <t xml:space="preserve">775</t>
  </si>
  <si>
    <t xml:space="preserve">Департамент муниципальных выплат и работы с населением администрации Волгограда</t>
  </si>
  <si>
    <t xml:space="preserve">777</t>
  </si>
  <si>
    <t xml:space="preserve">Департамент финансов администрации Волгограда</t>
  </si>
  <si>
    <t xml:space="preserve">1 11 02000 00 0000 120</t>
  </si>
  <si>
    <t xml:space="preserve">Доходы от размещения средств бюджетов</t>
  </si>
  <si>
    <t xml:space="preserve">780</t>
  </si>
  <si>
    <t xml:space="preserve">Департамент городского хозяйства администрации Волгограда</t>
  </si>
  <si>
    <t xml:space="preserve">785</t>
  </si>
  <si>
    <t xml:space="preserve">Комитет земельных ресурсов администрации Волгограда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791</t>
  </si>
  <si>
    <t xml:space="preserve">Администрация Тракторозаводского района Волгограда</t>
  </si>
  <si>
    <t xml:space="preserve">792</t>
  </si>
  <si>
    <t xml:space="preserve">Администрация Краснооктябрьского района Волгограда</t>
  </si>
  <si>
    <t xml:space="preserve">793</t>
  </si>
  <si>
    <t xml:space="preserve">Администрация Центрального района Волгограда</t>
  </si>
  <si>
    <t xml:space="preserve">794</t>
  </si>
  <si>
    <t xml:space="preserve">Администрация Дзержинского района Волгограда</t>
  </si>
  <si>
    <t xml:space="preserve">795</t>
  </si>
  <si>
    <t xml:space="preserve">Администрация Ворошиловского района Волгограда</t>
  </si>
  <si>
    <t xml:space="preserve">796</t>
  </si>
  <si>
    <t xml:space="preserve">Администрация Советского района Волгограда</t>
  </si>
  <si>
    <t xml:space="preserve">797</t>
  </si>
  <si>
    <t xml:space="preserve">Администрация Кировского района Волгограда</t>
  </si>
  <si>
    <t xml:space="preserve">798</t>
  </si>
  <si>
    <t xml:space="preserve">Администрация Красноармейского района</t>
  </si>
  <si>
    <t xml:space="preserve">806</t>
  </si>
  <si>
    <t xml:space="preserve">Государственная инспекция по надзору за техническим состоянием самоходных машин и других видов техники администрации Волгоградской области</t>
  </si>
  <si>
    <t xml:space="preserve">811</t>
  </si>
  <si>
    <t xml:space="preserve">Комитет по здравоохранению Администрации Волгоградской области</t>
  </si>
  <si>
    <t xml:space="preserve">814</t>
  </si>
  <si>
    <t xml:space="preserve">Комитет природных ресурсов и охраны окружающей среды администрации Вогоградской области</t>
  </si>
  <si>
    <t xml:space="preserve">823</t>
  </si>
  <si>
    <t xml:space="preserve">Управление ветеринарии администрации Волгоградской области</t>
  </si>
  <si>
    <t xml:space="preserve">834</t>
  </si>
  <si>
    <t xml:space="preserve">Государственная жилищная инспекция Волгоградской области</t>
  </si>
  <si>
    <t xml:space="preserve">835</t>
  </si>
  <si>
    <t xml:space="preserve">Управление охотничьего и рыбного хозяйства администрации Волгоградской области</t>
  </si>
  <si>
    <t xml:space="preserve">840</t>
  </si>
  <si>
    <t xml:space="preserve">Управление государственного строительного надзора администрации Волгоградской области</t>
  </si>
  <si>
    <t xml:space="preserve">Первый заместитель председателя  
Волгоградской городской Думы                                         А.И. Мордвин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8.41"/>
    <col collapsed="false" customWidth="true" hidden="false" outlineLevel="0" max="3" min="3" style="3" width="33.41"/>
    <col collapsed="false" customWidth="true" hidden="false" outlineLevel="0" max="4" min="4" style="4" width="12.7"/>
    <col collapsed="false" customWidth="true" hidden="false" outlineLevel="0" max="5" min="5" style="4" width="10.99"/>
    <col collapsed="false" customWidth="true" hidden="false" outlineLevel="0" max="6" min="6" style="2" width="5.99"/>
    <col collapsed="false" customWidth="true" hidden="false" outlineLevel="0" max="7" min="7" style="5" width="10.56"/>
  </cols>
  <sheetData>
    <row r="1" customFormat="false" ht="16.5" hidden="false" customHeight="true" outlineLevel="0" collapsed="false">
      <c r="B1" s="6"/>
      <c r="C1" s="7" t="s">
        <v>0</v>
      </c>
      <c r="D1" s="7"/>
      <c r="E1" s="8"/>
      <c r="F1" s="8"/>
      <c r="G1" s="0"/>
    </row>
    <row r="2" customFormat="false" ht="16.5" hidden="false" customHeight="true" outlineLevel="0" collapsed="false">
      <c r="B2" s="6"/>
      <c r="C2" s="9" t="s">
        <v>1</v>
      </c>
      <c r="D2" s="9"/>
      <c r="E2" s="8"/>
      <c r="F2" s="8"/>
      <c r="G2" s="0"/>
    </row>
    <row r="3" customFormat="false" ht="16.5" hidden="false" customHeight="true" outlineLevel="0" collapsed="false">
      <c r="B3" s="6"/>
      <c r="C3" s="9" t="s">
        <v>2</v>
      </c>
      <c r="D3" s="9"/>
      <c r="E3" s="8"/>
      <c r="F3" s="8"/>
      <c r="G3" s="0"/>
    </row>
    <row r="4" customFormat="false" ht="12.75" hidden="false" customHeight="true" outlineLevel="0" collapsed="false">
      <c r="B4" s="6"/>
      <c r="C4" s="9" t="s">
        <v>3</v>
      </c>
      <c r="D4" s="9"/>
      <c r="E4" s="8"/>
      <c r="F4" s="8"/>
      <c r="G4" s="0"/>
    </row>
    <row r="5" customFormat="false" ht="12.75" hidden="false" customHeight="true" outlineLevel="0" collapsed="false">
      <c r="B5" s="6"/>
      <c r="C5" s="10"/>
      <c r="D5" s="11"/>
      <c r="E5" s="12"/>
    </row>
    <row r="6" customFormat="false" ht="12.75" hidden="false" customHeight="true" outlineLevel="0" collapsed="false">
      <c r="B6" s="6"/>
      <c r="C6" s="10"/>
      <c r="D6" s="11"/>
      <c r="E6" s="12"/>
    </row>
    <row r="7" customFormat="false" ht="12.75" hidden="false" customHeight="true" outlineLevel="0" collapsed="false">
      <c r="B7" s="6"/>
      <c r="C7" s="10"/>
      <c r="D7" s="13"/>
      <c r="E7" s="12"/>
    </row>
    <row r="8" customFormat="false" ht="44.25" hidden="false" customHeight="true" outlineLevel="0" collapsed="false">
      <c r="A8" s="14" t="s">
        <v>4</v>
      </c>
      <c r="B8" s="14"/>
      <c r="C8" s="14"/>
      <c r="D8" s="14"/>
      <c r="E8" s="14"/>
      <c r="F8" s="14"/>
    </row>
    <row r="9" customFormat="false" ht="12.75" hidden="false" customHeight="true" outlineLevel="0" collapsed="false">
      <c r="B9" s="15"/>
    </row>
    <row r="10" s="18" customFormat="true" ht="25.5" hidden="false" customHeight="true" outlineLevel="0" collapsed="false">
      <c r="A10" s="16" t="s">
        <v>5</v>
      </c>
      <c r="B10" s="16"/>
      <c r="C10" s="16" t="s">
        <v>6</v>
      </c>
      <c r="D10" s="17" t="s">
        <v>7</v>
      </c>
      <c r="E10" s="17" t="s">
        <v>8</v>
      </c>
      <c r="F10" s="16" t="s">
        <v>9</v>
      </c>
      <c r="G10" s="5"/>
    </row>
    <row r="11" s="18" customFormat="true" ht="51.75" hidden="false" customHeight="true" outlineLevel="0" collapsed="false">
      <c r="A11" s="19" t="s">
        <v>10</v>
      </c>
      <c r="B11" s="16" t="s">
        <v>11</v>
      </c>
      <c r="C11" s="16"/>
      <c r="D11" s="17"/>
      <c r="E11" s="17"/>
      <c r="F11" s="16"/>
      <c r="G11" s="5"/>
    </row>
    <row r="12" s="18" customFormat="true" ht="13.5" hidden="false" customHeight="true" outlineLevel="0" collapsed="false">
      <c r="A12" s="19" t="n">
        <v>1</v>
      </c>
      <c r="B12" s="16" t="n">
        <v>2</v>
      </c>
      <c r="C12" s="16" t="n">
        <v>3</v>
      </c>
      <c r="D12" s="20" t="n">
        <v>4</v>
      </c>
      <c r="E12" s="20" t="n">
        <v>5</v>
      </c>
      <c r="F12" s="16" t="n">
        <v>6</v>
      </c>
      <c r="G12" s="5"/>
    </row>
    <row r="13" s="18" customFormat="true" ht="15.75" hidden="false" customHeight="true" outlineLevel="0" collapsed="false">
      <c r="A13" s="19"/>
      <c r="B13" s="21" t="s">
        <v>12</v>
      </c>
      <c r="C13" s="21" t="s">
        <v>13</v>
      </c>
      <c r="D13" s="17" t="n">
        <f aca="false">D15+D18+D21+D25+D28+D31+D34+D37+D40+D43+D53+D56+D60+D63+D66+D69+D72+D77+D80+D85+D88+D91+D95+D97+D103+D108+D114+D117+D124+D139+D146+D155+D162+D173+D177+D181+D185+D189+D193+D198+D202+D205+D209+D212+D215+D218+D221+D224+D144</f>
        <v>12794273.7</v>
      </c>
      <c r="E13" s="17" t="n">
        <f aca="false">E15+E18+E21+E25+E28+E31+E34+E37+E40+E43+E53+E56+E60+E63+E66+E69+E72+E77+E80+E85+E88+E91+E95+E97+E103+E108+E114+E117+E124+E139+E146+E155+E162+E173+E177+E181+E185+E189+E193+E198+E202+E205+E209+E212+E215+E218+E221+E224+E144</f>
        <v>11737837.5</v>
      </c>
      <c r="F13" s="22" t="n">
        <f aca="false">E13/D13*100</f>
        <v>91.7428982311048</v>
      </c>
      <c r="G13" s="5"/>
    </row>
    <row r="14" s="18" customFormat="true" ht="16.5" hidden="false" customHeight="true" outlineLevel="0" collapsed="false">
      <c r="A14" s="19"/>
      <c r="B14" s="23" t="s">
        <v>14</v>
      </c>
      <c r="C14" s="21" t="s">
        <v>15</v>
      </c>
      <c r="D14" s="20" t="n">
        <f aca="false">D16+D19+D23+D26+D29+D32+D35+D38+D41+D44+D54+D57+D61+D64+D67+D70+D73+D78+D81+D86+D89+D92+D98+D104+D109+D115+D118+D125+D140+D147+D156+D163+D174+D178+D182+D186+D190+D194+D199+D203+D206+D210+D213+D219+D222+D225+D216</f>
        <v>9152442</v>
      </c>
      <c r="E14" s="20" t="n">
        <f aca="false">E16+E19+E23+E26+E29+E32+E35+E38+E41+E44+E54+E57+E61+E64+E67+E70+E73+E78+E81+E86+E89+E92+E98+E104+E109+E115+E118+E125+E140+E147+E156+E163+E174+E178+E182+E186+E190+E194+E199+E203+E206+E210+E213+E219+E222+E225+E216</f>
        <v>7580528</v>
      </c>
      <c r="F14" s="17" t="n">
        <f aca="false">E14/D14*100</f>
        <v>82.8251957237205</v>
      </c>
      <c r="G14" s="5"/>
    </row>
    <row r="15" s="18" customFormat="true" ht="42" hidden="false" customHeight="true" outlineLevel="0" collapsed="false">
      <c r="A15" s="19" t="s">
        <v>16</v>
      </c>
      <c r="B15" s="23"/>
      <c r="C15" s="21" t="s">
        <v>17</v>
      </c>
      <c r="D15" s="20" t="n">
        <f aca="false">D16</f>
        <v>6000</v>
      </c>
      <c r="E15" s="20" t="n">
        <f aca="false">E16</f>
        <v>4964</v>
      </c>
      <c r="F15" s="17" t="n">
        <f aca="false">E15/D15*100</f>
        <v>82.7333333333333</v>
      </c>
      <c r="G15" s="5"/>
    </row>
    <row r="16" s="18" customFormat="true" ht="20.25" hidden="false" customHeight="true" outlineLevel="0" collapsed="false">
      <c r="A16" s="19" t="s">
        <v>16</v>
      </c>
      <c r="B16" s="23" t="s">
        <v>14</v>
      </c>
      <c r="C16" s="21" t="s">
        <v>15</v>
      </c>
      <c r="D16" s="20" t="n">
        <f aca="false">D17</f>
        <v>6000</v>
      </c>
      <c r="E16" s="20" t="n">
        <f aca="false">E17</f>
        <v>4964</v>
      </c>
      <c r="F16" s="17" t="n">
        <f aca="false">E16/D16*100</f>
        <v>82.7333333333333</v>
      </c>
      <c r="G16" s="5"/>
    </row>
    <row r="17" s="18" customFormat="true" ht="15.75" hidden="false" customHeight="true" outlineLevel="0" collapsed="false">
      <c r="A17" s="19" t="s">
        <v>16</v>
      </c>
      <c r="B17" s="23" t="s">
        <v>18</v>
      </c>
      <c r="C17" s="21" t="s">
        <v>19</v>
      </c>
      <c r="D17" s="20" t="n">
        <v>6000</v>
      </c>
      <c r="E17" s="20" t="n">
        <v>4964</v>
      </c>
      <c r="F17" s="17" t="n">
        <f aca="false">E17/D17*100</f>
        <v>82.7333333333333</v>
      </c>
      <c r="G17" s="5"/>
    </row>
    <row r="18" s="18" customFormat="true" ht="54.75" hidden="false" customHeight="true" outlineLevel="0" collapsed="false">
      <c r="A18" s="19" t="s">
        <v>20</v>
      </c>
      <c r="B18" s="24"/>
      <c r="C18" s="23" t="s">
        <v>21</v>
      </c>
      <c r="D18" s="20" t="n">
        <f aca="false">D20</f>
        <v>300</v>
      </c>
      <c r="E18" s="20" t="n">
        <f aca="false">E20</f>
        <v>284</v>
      </c>
      <c r="F18" s="17" t="n">
        <f aca="false">E18/D18*100</f>
        <v>94.6666666666667</v>
      </c>
      <c r="G18" s="5"/>
    </row>
    <row r="19" s="18" customFormat="true" ht="15" hidden="false" customHeight="true" outlineLevel="0" collapsed="false">
      <c r="A19" s="19" t="s">
        <v>20</v>
      </c>
      <c r="B19" s="23" t="s">
        <v>14</v>
      </c>
      <c r="C19" s="21" t="s">
        <v>15</v>
      </c>
      <c r="D19" s="20" t="n">
        <f aca="false">D20</f>
        <v>300</v>
      </c>
      <c r="E19" s="20" t="n">
        <f aca="false">E20</f>
        <v>284</v>
      </c>
      <c r="F19" s="17" t="n">
        <f aca="false">E19/D19*100</f>
        <v>94.6666666666667</v>
      </c>
      <c r="G19" s="5"/>
    </row>
    <row r="20" s="18" customFormat="true" ht="16.5" hidden="false" customHeight="true" outlineLevel="0" collapsed="false">
      <c r="A20" s="19" t="s">
        <v>20</v>
      </c>
      <c r="B20" s="23" t="s">
        <v>18</v>
      </c>
      <c r="C20" s="21" t="s">
        <v>19</v>
      </c>
      <c r="D20" s="20" t="n">
        <v>300</v>
      </c>
      <c r="E20" s="20" t="n">
        <v>284</v>
      </c>
      <c r="F20" s="17" t="n">
        <f aca="false">E20/D20*100</f>
        <v>94.6666666666667</v>
      </c>
      <c r="G20" s="5"/>
    </row>
    <row r="21" s="18" customFormat="true" ht="38.25" hidden="false" customHeight="true" outlineLevel="0" collapsed="false">
      <c r="A21" s="19" t="s">
        <v>22</v>
      </c>
      <c r="B21" s="23"/>
      <c r="C21" s="21" t="s">
        <v>23</v>
      </c>
      <c r="D21" s="20" t="n">
        <f aca="false">D23</f>
        <v>0</v>
      </c>
      <c r="E21" s="20" t="n">
        <f aca="false">E23</f>
        <v>396</v>
      </c>
      <c r="F21" s="17"/>
      <c r="G21" s="5"/>
    </row>
    <row r="22" s="18" customFormat="true" ht="43.5" hidden="false" customHeight="true" outlineLevel="0" collapsed="false">
      <c r="A22" s="19"/>
      <c r="B22" s="23"/>
      <c r="C22" s="21" t="s">
        <v>24</v>
      </c>
      <c r="D22" s="20"/>
      <c r="E22" s="20"/>
      <c r="F22" s="17"/>
      <c r="G22" s="5"/>
    </row>
    <row r="23" s="18" customFormat="true" ht="21" hidden="false" customHeight="true" outlineLevel="0" collapsed="false">
      <c r="A23" s="19" t="s">
        <v>22</v>
      </c>
      <c r="B23" s="23" t="s">
        <v>14</v>
      </c>
      <c r="C23" s="21" t="s">
        <v>15</v>
      </c>
      <c r="D23" s="20" t="n">
        <f aca="false">D24</f>
        <v>0</v>
      </c>
      <c r="E23" s="20" t="n">
        <f aca="false">E24</f>
        <v>396</v>
      </c>
      <c r="F23" s="17"/>
      <c r="G23" s="5"/>
    </row>
    <row r="24" s="18" customFormat="true" ht="16.5" hidden="false" customHeight="true" outlineLevel="0" collapsed="false">
      <c r="A24" s="19" t="s">
        <v>22</v>
      </c>
      <c r="B24" s="23" t="s">
        <v>18</v>
      </c>
      <c r="C24" s="21" t="s">
        <v>19</v>
      </c>
      <c r="D24" s="17"/>
      <c r="E24" s="20" t="n">
        <v>396</v>
      </c>
      <c r="F24" s="17"/>
      <c r="G24" s="5"/>
    </row>
    <row r="25" s="18" customFormat="true" ht="39" hidden="false" customHeight="true" outlineLevel="0" collapsed="false">
      <c r="A25" s="19" t="s">
        <v>25</v>
      </c>
      <c r="B25" s="23"/>
      <c r="C25" s="21" t="s">
        <v>26</v>
      </c>
      <c r="D25" s="20" t="n">
        <f aca="false">D26</f>
        <v>2513</v>
      </c>
      <c r="E25" s="20" t="n">
        <f aca="false">E26</f>
        <v>2922</v>
      </c>
      <c r="F25" s="17" t="n">
        <f aca="false">E25/D25*100</f>
        <v>116.275368085953</v>
      </c>
      <c r="G25" s="5"/>
    </row>
    <row r="26" s="18" customFormat="true" ht="21" hidden="false" customHeight="true" outlineLevel="0" collapsed="false">
      <c r="A26" s="19" t="s">
        <v>25</v>
      </c>
      <c r="B26" s="23" t="s">
        <v>14</v>
      </c>
      <c r="C26" s="21" t="s">
        <v>15</v>
      </c>
      <c r="D26" s="20" t="n">
        <f aca="false">D27</f>
        <v>2513</v>
      </c>
      <c r="E26" s="20" t="n">
        <f aca="false">E27</f>
        <v>2922</v>
      </c>
      <c r="F26" s="17" t="n">
        <f aca="false">E26/D26*100</f>
        <v>116.275368085953</v>
      </c>
      <c r="G26" s="5"/>
    </row>
    <row r="27" s="18" customFormat="true" ht="16.5" hidden="false" customHeight="true" outlineLevel="0" collapsed="false">
      <c r="A27" s="19" t="s">
        <v>25</v>
      </c>
      <c r="B27" s="23" t="s">
        <v>18</v>
      </c>
      <c r="C27" s="21" t="s">
        <v>19</v>
      </c>
      <c r="D27" s="20" t="n">
        <v>2513</v>
      </c>
      <c r="E27" s="20" t="n">
        <v>2922</v>
      </c>
      <c r="F27" s="17" t="n">
        <f aca="false">E27/D27*100</f>
        <v>116.275368085953</v>
      </c>
      <c r="G27" s="5"/>
    </row>
    <row r="28" s="18" customFormat="true" ht="64.5" hidden="false" customHeight="true" outlineLevel="0" collapsed="false">
      <c r="A28" s="19" t="s">
        <v>27</v>
      </c>
      <c r="B28" s="23"/>
      <c r="C28" s="21" t="s">
        <v>28</v>
      </c>
      <c r="D28" s="17" t="n">
        <f aca="false">D29</f>
        <v>0</v>
      </c>
      <c r="E28" s="20" t="n">
        <f aca="false">E29</f>
        <v>656</v>
      </c>
      <c r="F28" s="17"/>
      <c r="G28" s="5"/>
    </row>
    <row r="29" s="18" customFormat="true" ht="15.75" hidden="false" customHeight="true" outlineLevel="0" collapsed="false">
      <c r="A29" s="19" t="s">
        <v>27</v>
      </c>
      <c r="B29" s="23" t="s">
        <v>14</v>
      </c>
      <c r="C29" s="21" t="s">
        <v>15</v>
      </c>
      <c r="D29" s="17" t="n">
        <f aca="false">D30</f>
        <v>0</v>
      </c>
      <c r="E29" s="20" t="n">
        <f aca="false">E30</f>
        <v>656</v>
      </c>
      <c r="F29" s="17"/>
      <c r="G29" s="5"/>
    </row>
    <row r="30" s="18" customFormat="true" ht="14.25" hidden="false" customHeight="true" outlineLevel="0" collapsed="false">
      <c r="A30" s="19" t="s">
        <v>27</v>
      </c>
      <c r="B30" s="23" t="s">
        <v>18</v>
      </c>
      <c r="C30" s="21" t="s">
        <v>19</v>
      </c>
      <c r="D30" s="17"/>
      <c r="E30" s="20" t="n">
        <v>656</v>
      </c>
      <c r="F30" s="17"/>
      <c r="G30" s="5"/>
    </row>
    <row r="31" s="18" customFormat="true" ht="54.75" hidden="false" customHeight="true" outlineLevel="0" collapsed="false">
      <c r="A31" s="19" t="s">
        <v>29</v>
      </c>
      <c r="B31" s="23"/>
      <c r="C31" s="21" t="s">
        <v>30</v>
      </c>
      <c r="D31" s="20" t="n">
        <f aca="false">D32</f>
        <v>300</v>
      </c>
      <c r="E31" s="20" t="n">
        <f aca="false">E32</f>
        <v>543</v>
      </c>
      <c r="F31" s="17" t="n">
        <f aca="false">E31/D31*100</f>
        <v>181</v>
      </c>
      <c r="G31" s="5"/>
    </row>
    <row r="32" s="18" customFormat="true" ht="28.5" hidden="false" customHeight="true" outlineLevel="0" collapsed="false">
      <c r="A32" s="19" t="s">
        <v>29</v>
      </c>
      <c r="B32" s="23" t="s">
        <v>14</v>
      </c>
      <c r="C32" s="21" t="s">
        <v>15</v>
      </c>
      <c r="D32" s="20" t="n">
        <f aca="false">D33</f>
        <v>300</v>
      </c>
      <c r="E32" s="20" t="n">
        <f aca="false">E33</f>
        <v>543</v>
      </c>
      <c r="F32" s="17" t="n">
        <f aca="false">E32/D32*100</f>
        <v>181</v>
      </c>
      <c r="G32" s="5"/>
    </row>
    <row r="33" s="18" customFormat="true" ht="19.5" hidden="false" customHeight="true" outlineLevel="0" collapsed="false">
      <c r="A33" s="19" t="s">
        <v>29</v>
      </c>
      <c r="B33" s="23" t="s">
        <v>18</v>
      </c>
      <c r="C33" s="21" t="s">
        <v>19</v>
      </c>
      <c r="D33" s="20" t="n">
        <v>300</v>
      </c>
      <c r="E33" s="20" t="n">
        <v>543</v>
      </c>
      <c r="F33" s="17" t="n">
        <f aca="false">E33/D33*100</f>
        <v>181</v>
      </c>
      <c r="G33" s="5"/>
    </row>
    <row r="34" s="18" customFormat="true" ht="53.25" hidden="false" customHeight="true" outlineLevel="0" collapsed="false">
      <c r="A34" s="19" t="s">
        <v>31</v>
      </c>
      <c r="B34" s="23"/>
      <c r="C34" s="21" t="s">
        <v>32</v>
      </c>
      <c r="D34" s="20" t="n">
        <f aca="false">D35</f>
        <v>14815</v>
      </c>
      <c r="E34" s="20" t="n">
        <f aca="false">E35</f>
        <v>4596</v>
      </c>
      <c r="F34" s="17" t="n">
        <f aca="false">E34/D34*100</f>
        <v>31.0226122173473</v>
      </c>
      <c r="G34" s="5"/>
    </row>
    <row r="35" s="18" customFormat="true" ht="22.5" hidden="false" customHeight="true" outlineLevel="0" collapsed="false">
      <c r="A35" s="19" t="s">
        <v>31</v>
      </c>
      <c r="B35" s="23" t="s">
        <v>14</v>
      </c>
      <c r="C35" s="21" t="s">
        <v>15</v>
      </c>
      <c r="D35" s="20" t="n">
        <f aca="false">D36</f>
        <v>14815</v>
      </c>
      <c r="E35" s="20" t="n">
        <f aca="false">E36</f>
        <v>4596</v>
      </c>
      <c r="F35" s="17" t="n">
        <f aca="false">E35/D35*100</f>
        <v>31.0226122173473</v>
      </c>
      <c r="G35" s="5"/>
    </row>
    <row r="36" s="18" customFormat="true" ht="18.75" hidden="false" customHeight="true" outlineLevel="0" collapsed="false">
      <c r="A36" s="19" t="s">
        <v>31</v>
      </c>
      <c r="B36" s="23" t="s">
        <v>18</v>
      </c>
      <c r="C36" s="21" t="s">
        <v>19</v>
      </c>
      <c r="D36" s="20" t="n">
        <v>14815</v>
      </c>
      <c r="E36" s="20" t="n">
        <v>4596</v>
      </c>
      <c r="F36" s="17" t="n">
        <f aca="false">E36/D36*100</f>
        <v>31.0226122173473</v>
      </c>
      <c r="G36" s="5"/>
    </row>
    <row r="37" s="18" customFormat="true" ht="41.25" hidden="false" customHeight="true" outlineLevel="0" collapsed="false">
      <c r="A37" s="19" t="s">
        <v>33</v>
      </c>
      <c r="B37" s="23"/>
      <c r="C37" s="21" t="s">
        <v>34</v>
      </c>
      <c r="D37" s="20" t="n">
        <f aca="false">D38</f>
        <v>45</v>
      </c>
      <c r="E37" s="20" t="n">
        <f aca="false">E38</f>
        <v>34</v>
      </c>
      <c r="F37" s="17" t="n">
        <f aca="false">E37/D37*100</f>
        <v>75.5555555555556</v>
      </c>
      <c r="G37" s="5"/>
    </row>
    <row r="38" s="18" customFormat="true" ht="19.5" hidden="false" customHeight="true" outlineLevel="0" collapsed="false">
      <c r="A38" s="19" t="s">
        <v>33</v>
      </c>
      <c r="B38" s="23" t="s">
        <v>14</v>
      </c>
      <c r="C38" s="21" t="s">
        <v>15</v>
      </c>
      <c r="D38" s="20" t="n">
        <f aca="false">D39</f>
        <v>45</v>
      </c>
      <c r="E38" s="20" t="n">
        <f aca="false">E39</f>
        <v>34</v>
      </c>
      <c r="F38" s="17" t="n">
        <f aca="false">E38/D38*100</f>
        <v>75.5555555555556</v>
      </c>
      <c r="G38" s="5"/>
    </row>
    <row r="39" s="18" customFormat="true" ht="17.25" hidden="false" customHeight="true" outlineLevel="0" collapsed="false">
      <c r="A39" s="19" t="s">
        <v>33</v>
      </c>
      <c r="B39" s="23" t="s">
        <v>18</v>
      </c>
      <c r="C39" s="21" t="s">
        <v>19</v>
      </c>
      <c r="D39" s="20" t="n">
        <v>45</v>
      </c>
      <c r="E39" s="20" t="n">
        <v>34</v>
      </c>
      <c r="F39" s="17" t="n">
        <f aca="false">E39/D39*100</f>
        <v>75.5555555555556</v>
      </c>
      <c r="G39" s="5"/>
    </row>
    <row r="40" s="18" customFormat="true" ht="76.5" hidden="false" customHeight="false" outlineLevel="0" collapsed="false">
      <c r="A40" s="19" t="s">
        <v>35</v>
      </c>
      <c r="B40" s="23"/>
      <c r="C40" s="21" t="s">
        <v>36</v>
      </c>
      <c r="D40" s="20" t="n">
        <f aca="false">D41</f>
        <v>185</v>
      </c>
      <c r="E40" s="20" t="n">
        <f aca="false">E41</f>
        <v>248</v>
      </c>
      <c r="F40" s="17" t="n">
        <f aca="false">E40/D40*100</f>
        <v>134.054054054054</v>
      </c>
      <c r="G40" s="5"/>
    </row>
    <row r="41" s="18" customFormat="true" ht="12.75" hidden="false" customHeight="false" outlineLevel="0" collapsed="false">
      <c r="A41" s="19" t="s">
        <v>35</v>
      </c>
      <c r="B41" s="23" t="s">
        <v>14</v>
      </c>
      <c r="C41" s="21" t="s">
        <v>15</v>
      </c>
      <c r="D41" s="20" t="n">
        <f aca="false">D42</f>
        <v>185</v>
      </c>
      <c r="E41" s="20" t="n">
        <f aca="false">E42</f>
        <v>248</v>
      </c>
      <c r="F41" s="17" t="n">
        <f aca="false">E41/D41*100</f>
        <v>134.054054054054</v>
      </c>
      <c r="G41" s="5"/>
    </row>
    <row r="42" s="18" customFormat="true" ht="12.75" hidden="false" customHeight="false" outlineLevel="0" collapsed="false">
      <c r="A42" s="19" t="s">
        <v>35</v>
      </c>
      <c r="B42" s="23" t="s">
        <v>18</v>
      </c>
      <c r="C42" s="21" t="s">
        <v>19</v>
      </c>
      <c r="D42" s="20" t="n">
        <v>185</v>
      </c>
      <c r="E42" s="20" t="n">
        <v>248</v>
      </c>
      <c r="F42" s="17" t="n">
        <f aca="false">E42/D42*100</f>
        <v>134.054054054054</v>
      </c>
      <c r="G42" s="5"/>
    </row>
    <row r="43" s="18" customFormat="true" ht="25.5" hidden="false" customHeight="false" outlineLevel="0" collapsed="false">
      <c r="A43" s="19" t="s">
        <v>37</v>
      </c>
      <c r="B43" s="23"/>
      <c r="C43" s="21" t="s">
        <v>38</v>
      </c>
      <c r="D43" s="20" t="n">
        <f aca="false">D44</f>
        <v>6537925</v>
      </c>
      <c r="E43" s="20" t="n">
        <f aca="false">E44</f>
        <v>5679019</v>
      </c>
      <c r="F43" s="17" t="n">
        <f aca="false">E43/D43*100</f>
        <v>86.8627125578834</v>
      </c>
      <c r="G43" s="5"/>
    </row>
    <row r="44" s="18" customFormat="true" ht="12.75" hidden="false" customHeight="false" outlineLevel="0" collapsed="false">
      <c r="A44" s="19" t="s">
        <v>37</v>
      </c>
      <c r="B44" s="23" t="s">
        <v>14</v>
      </c>
      <c r="C44" s="21" t="s">
        <v>15</v>
      </c>
      <c r="D44" s="20" t="n">
        <f aca="false">D45+D46+D47+D48+D49+D50+D51+D52</f>
        <v>6537925</v>
      </c>
      <c r="E44" s="20" t="n">
        <f aca="false">E45+E46+E47+E48+E49+E50+E51+E52</f>
        <v>5679019</v>
      </c>
      <c r="F44" s="17" t="n">
        <f aca="false">E44/D44*100</f>
        <v>86.8627125578834</v>
      </c>
      <c r="G44" s="5"/>
    </row>
    <row r="45" s="18" customFormat="true" ht="12.75" hidden="false" customHeight="false" outlineLevel="0" collapsed="false">
      <c r="A45" s="19" t="s">
        <v>37</v>
      </c>
      <c r="B45" s="23" t="s">
        <v>39</v>
      </c>
      <c r="C45" s="21" t="s">
        <v>40</v>
      </c>
      <c r="D45" s="20" t="n">
        <v>4786974</v>
      </c>
      <c r="E45" s="20" t="n">
        <v>4136696</v>
      </c>
      <c r="F45" s="17" t="n">
        <f aca="false">E45/D45*100</f>
        <v>86.4156772106972</v>
      </c>
      <c r="G45" s="25"/>
    </row>
    <row r="46" s="18" customFormat="true" ht="25.5" hidden="false" customHeight="false" outlineLevel="0" collapsed="false">
      <c r="A46" s="19" t="s">
        <v>37</v>
      </c>
      <c r="B46" s="23" t="s">
        <v>41</v>
      </c>
      <c r="C46" s="21" t="s">
        <v>42</v>
      </c>
      <c r="D46" s="20" t="n">
        <v>618120</v>
      </c>
      <c r="E46" s="20" t="n">
        <v>561870</v>
      </c>
      <c r="F46" s="17" t="n">
        <f aca="false">E46/D46*100</f>
        <v>90.8998252766453</v>
      </c>
      <c r="G46" s="25"/>
    </row>
    <row r="47" s="18" customFormat="true" ht="12.75" hidden="false" customHeight="false" outlineLevel="0" collapsed="false">
      <c r="A47" s="19" t="s">
        <v>37</v>
      </c>
      <c r="B47" s="23" t="s">
        <v>43</v>
      </c>
      <c r="C47" s="21" t="s">
        <v>44</v>
      </c>
      <c r="D47" s="20" t="n">
        <v>1635</v>
      </c>
      <c r="E47" s="20" t="n">
        <v>1980</v>
      </c>
      <c r="F47" s="17" t="n">
        <f aca="false">E47/D47*100</f>
        <v>121.100917431193</v>
      </c>
      <c r="G47" s="5"/>
    </row>
    <row r="48" s="18" customFormat="true" ht="12.75" hidden="false" customHeight="false" outlineLevel="0" collapsed="false">
      <c r="A48" s="19" t="s">
        <v>37</v>
      </c>
      <c r="B48" s="23" t="s">
        <v>45</v>
      </c>
      <c r="C48" s="21" t="s">
        <v>46</v>
      </c>
      <c r="D48" s="20" t="n">
        <v>135800</v>
      </c>
      <c r="E48" s="20" t="n">
        <v>162397</v>
      </c>
      <c r="F48" s="17" t="n">
        <f aca="false">E48/D48*100</f>
        <v>119.585419734904</v>
      </c>
      <c r="G48" s="5"/>
    </row>
    <row r="49" s="18" customFormat="true" ht="12.75" hidden="false" customHeight="false" outlineLevel="0" collapsed="false">
      <c r="A49" s="19" t="s">
        <v>37</v>
      </c>
      <c r="B49" s="23" t="s">
        <v>47</v>
      </c>
      <c r="C49" s="21" t="s">
        <v>48</v>
      </c>
      <c r="D49" s="20" t="n">
        <v>931292</v>
      </c>
      <c r="E49" s="20" t="n">
        <v>731296</v>
      </c>
      <c r="F49" s="17" t="n">
        <f aca="false">E49/D49*100</f>
        <v>78.5248880050511</v>
      </c>
      <c r="G49" s="5"/>
    </row>
    <row r="50" s="18" customFormat="true" ht="12.75" hidden="false" customHeight="false" outlineLevel="0" collapsed="false">
      <c r="A50" s="19" t="s">
        <v>37</v>
      </c>
      <c r="B50" s="23" t="s">
        <v>49</v>
      </c>
      <c r="C50" s="21" t="s">
        <v>50</v>
      </c>
      <c r="D50" s="20" t="n">
        <v>39859</v>
      </c>
      <c r="E50" s="20" t="n">
        <v>62990</v>
      </c>
      <c r="F50" s="17" t="n">
        <f aca="false">E50/D50*100</f>
        <v>158.032063022153</v>
      </c>
      <c r="G50" s="5"/>
    </row>
    <row r="51" s="18" customFormat="true" ht="38.25" hidden="false" customHeight="false" outlineLevel="0" collapsed="false">
      <c r="A51" s="19" t="s">
        <v>37</v>
      </c>
      <c r="B51" s="23" t="s">
        <v>51</v>
      </c>
      <c r="C51" s="21" t="s">
        <v>52</v>
      </c>
      <c r="D51" s="20" t="n">
        <v>6275</v>
      </c>
      <c r="E51" s="20" t="n">
        <v>10432</v>
      </c>
      <c r="F51" s="17" t="n">
        <f aca="false">E51/D51*100</f>
        <v>166.247011952191</v>
      </c>
      <c r="G51" s="5"/>
    </row>
    <row r="52" s="18" customFormat="true" ht="12.75" hidden="false" customHeight="false" outlineLevel="0" collapsed="false">
      <c r="A52" s="19" t="s">
        <v>37</v>
      </c>
      <c r="B52" s="23" t="s">
        <v>18</v>
      </c>
      <c r="C52" s="21" t="s">
        <v>19</v>
      </c>
      <c r="D52" s="20" t="n">
        <v>17970</v>
      </c>
      <c r="E52" s="20" t="n">
        <v>11358</v>
      </c>
      <c r="F52" s="17" t="n">
        <f aca="false">E52/D52*100</f>
        <v>63.2053422370618</v>
      </c>
      <c r="G52" s="5"/>
    </row>
    <row r="53" s="18" customFormat="true" ht="54.75" hidden="false" customHeight="true" outlineLevel="0" collapsed="false">
      <c r="A53" s="19" t="s">
        <v>53</v>
      </c>
      <c r="B53" s="24"/>
      <c r="C53" s="21" t="s">
        <v>54</v>
      </c>
      <c r="D53" s="20" t="n">
        <f aca="false">D54</f>
        <v>0</v>
      </c>
      <c r="E53" s="20" t="n">
        <f aca="false">E54</f>
        <v>250</v>
      </c>
      <c r="F53" s="17"/>
      <c r="G53" s="5"/>
    </row>
    <row r="54" s="18" customFormat="true" ht="12.75" hidden="false" customHeight="false" outlineLevel="0" collapsed="false">
      <c r="A54" s="19" t="s">
        <v>53</v>
      </c>
      <c r="B54" s="23" t="s">
        <v>14</v>
      </c>
      <c r="C54" s="21" t="s">
        <v>15</v>
      </c>
      <c r="D54" s="20" t="n">
        <f aca="false">D55</f>
        <v>0</v>
      </c>
      <c r="E54" s="20" t="n">
        <f aca="false">E55</f>
        <v>250</v>
      </c>
      <c r="F54" s="17"/>
      <c r="G54" s="5"/>
    </row>
    <row r="55" s="18" customFormat="true" ht="16.5" hidden="false" customHeight="true" outlineLevel="0" collapsed="false">
      <c r="A55" s="19" t="s">
        <v>53</v>
      </c>
      <c r="B55" s="23" t="s">
        <v>49</v>
      </c>
      <c r="C55" s="21" t="s">
        <v>55</v>
      </c>
      <c r="D55" s="20"/>
      <c r="E55" s="20" t="n">
        <v>250</v>
      </c>
      <c r="F55" s="17"/>
      <c r="G55" s="5"/>
    </row>
    <row r="56" s="18" customFormat="true" ht="28.5" hidden="false" customHeight="true" outlineLevel="0" collapsed="false">
      <c r="A56" s="19" t="s">
        <v>56</v>
      </c>
      <c r="B56" s="23"/>
      <c r="C56" s="21" t="s">
        <v>57</v>
      </c>
      <c r="D56" s="20" t="n">
        <f aca="false">D57</f>
        <v>82713</v>
      </c>
      <c r="E56" s="20" t="n">
        <f aca="false">E57</f>
        <v>94650</v>
      </c>
      <c r="F56" s="17" t="n">
        <f aca="false">E56/D56*100</f>
        <v>114.431830546589</v>
      </c>
      <c r="G56" s="5"/>
    </row>
    <row r="57" s="18" customFormat="true" ht="12.75" hidden="false" customHeight="false" outlineLevel="0" collapsed="false">
      <c r="A57" s="19" t="s">
        <v>56</v>
      </c>
      <c r="B57" s="23" t="s">
        <v>14</v>
      </c>
      <c r="C57" s="21" t="s">
        <v>15</v>
      </c>
      <c r="D57" s="20" t="n">
        <f aca="false">D58+D59</f>
        <v>82713</v>
      </c>
      <c r="E57" s="20" t="n">
        <f aca="false">E58+E59</f>
        <v>94650</v>
      </c>
      <c r="F57" s="17" t="n">
        <f aca="false">E57/D57*100</f>
        <v>114.431830546589</v>
      </c>
      <c r="G57" s="5"/>
    </row>
    <row r="58" s="18" customFormat="true" ht="12.75" hidden="false" customHeight="false" outlineLevel="0" collapsed="false">
      <c r="A58" s="19" t="s">
        <v>56</v>
      </c>
      <c r="B58" s="23" t="s">
        <v>49</v>
      </c>
      <c r="C58" s="21" t="s">
        <v>55</v>
      </c>
      <c r="D58" s="20" t="n">
        <v>71190</v>
      </c>
      <c r="E58" s="20" t="n">
        <f aca="false">50028+256</f>
        <v>50284</v>
      </c>
      <c r="F58" s="17" t="n">
        <f aca="false">E58/D58*100</f>
        <v>70.6335159432505</v>
      </c>
      <c r="G58" s="5"/>
    </row>
    <row r="59" s="18" customFormat="true" ht="12.75" hidden="false" customHeight="false" outlineLevel="0" collapsed="false">
      <c r="A59" s="19" t="s">
        <v>56</v>
      </c>
      <c r="B59" s="23" t="s">
        <v>18</v>
      </c>
      <c r="C59" s="21" t="s">
        <v>19</v>
      </c>
      <c r="D59" s="20" t="n">
        <v>11523</v>
      </c>
      <c r="E59" s="20" t="n">
        <f aca="false">110+114+2+42036+2103+1</f>
        <v>44366</v>
      </c>
      <c r="F59" s="17" t="n">
        <f aca="false">E59/D59*100</f>
        <v>385.021261824178</v>
      </c>
      <c r="G59" s="5"/>
    </row>
    <row r="60" s="18" customFormat="true" ht="42.75" hidden="false" customHeight="true" outlineLevel="0" collapsed="false">
      <c r="A60" s="19" t="s">
        <v>58</v>
      </c>
      <c r="B60" s="23"/>
      <c r="C60" s="21" t="s">
        <v>59</v>
      </c>
      <c r="D60" s="20" t="n">
        <f aca="false">D61</f>
        <v>10000</v>
      </c>
      <c r="E60" s="20" t="n">
        <f aca="false">E61</f>
        <v>11214</v>
      </c>
      <c r="F60" s="17" t="n">
        <f aca="false">E60/D60*100</f>
        <v>112.14</v>
      </c>
      <c r="G60" s="5"/>
    </row>
    <row r="61" s="18" customFormat="true" ht="18" hidden="false" customHeight="true" outlineLevel="0" collapsed="false">
      <c r="A61" s="19" t="s">
        <v>58</v>
      </c>
      <c r="B61" s="23" t="s">
        <v>14</v>
      </c>
      <c r="C61" s="21" t="s">
        <v>15</v>
      </c>
      <c r="D61" s="20" t="n">
        <f aca="false">D62</f>
        <v>10000</v>
      </c>
      <c r="E61" s="20" t="n">
        <f aca="false">E62</f>
        <v>11214</v>
      </c>
      <c r="F61" s="17" t="n">
        <f aca="false">E61/D61*100</f>
        <v>112.14</v>
      </c>
      <c r="G61" s="5"/>
    </row>
    <row r="62" s="18" customFormat="true" ht="14.25" hidden="false" customHeight="true" outlineLevel="0" collapsed="false">
      <c r="A62" s="19" t="s">
        <v>58</v>
      </c>
      <c r="B62" s="23" t="s">
        <v>18</v>
      </c>
      <c r="C62" s="21" t="s">
        <v>19</v>
      </c>
      <c r="D62" s="20" t="n">
        <v>10000</v>
      </c>
      <c r="E62" s="20" t="n">
        <v>11214</v>
      </c>
      <c r="F62" s="17" t="n">
        <f aca="false">E62/D62*100</f>
        <v>112.14</v>
      </c>
      <c r="G62" s="5"/>
    </row>
    <row r="63" s="18" customFormat="true" ht="43.5" hidden="false" customHeight="true" outlineLevel="0" collapsed="false">
      <c r="A63" s="19" t="s">
        <v>60</v>
      </c>
      <c r="B63" s="23"/>
      <c r="C63" s="21" t="s">
        <v>61</v>
      </c>
      <c r="D63" s="20" t="n">
        <f aca="false">D64</f>
        <v>0</v>
      </c>
      <c r="E63" s="20" t="n">
        <f aca="false">E64</f>
        <v>20</v>
      </c>
      <c r="F63" s="17"/>
      <c r="G63" s="5"/>
    </row>
    <row r="64" s="18" customFormat="true" ht="17.25" hidden="false" customHeight="true" outlineLevel="0" collapsed="false">
      <c r="A64" s="19" t="s">
        <v>60</v>
      </c>
      <c r="B64" s="23" t="s">
        <v>14</v>
      </c>
      <c r="C64" s="21" t="s">
        <v>15</v>
      </c>
      <c r="D64" s="20" t="n">
        <f aca="false">D65</f>
        <v>0</v>
      </c>
      <c r="E64" s="20" t="n">
        <f aca="false">E65</f>
        <v>20</v>
      </c>
      <c r="F64" s="17"/>
      <c r="G64" s="5"/>
    </row>
    <row r="65" s="18" customFormat="true" ht="17.25" hidden="false" customHeight="true" outlineLevel="0" collapsed="false">
      <c r="A65" s="19" t="s">
        <v>60</v>
      </c>
      <c r="B65" s="23" t="s">
        <v>18</v>
      </c>
      <c r="C65" s="21" t="s">
        <v>19</v>
      </c>
      <c r="D65" s="17"/>
      <c r="E65" s="20" t="n">
        <v>20</v>
      </c>
      <c r="F65" s="17"/>
      <c r="G65" s="5"/>
    </row>
    <row r="66" s="18" customFormat="true" ht="40.5" hidden="false" customHeight="true" outlineLevel="0" collapsed="false">
      <c r="A66" s="19" t="s">
        <v>62</v>
      </c>
      <c r="B66" s="23"/>
      <c r="C66" s="21" t="s">
        <v>63</v>
      </c>
      <c r="D66" s="20" t="n">
        <f aca="false">D67</f>
        <v>0</v>
      </c>
      <c r="E66" s="20" t="n">
        <f aca="false">E67</f>
        <v>951</v>
      </c>
      <c r="F66" s="17"/>
      <c r="G66" s="5"/>
    </row>
    <row r="67" s="18" customFormat="true" ht="20.25" hidden="false" customHeight="true" outlineLevel="0" collapsed="false">
      <c r="A67" s="19" t="s">
        <v>62</v>
      </c>
      <c r="B67" s="23" t="s">
        <v>14</v>
      </c>
      <c r="C67" s="21" t="s">
        <v>15</v>
      </c>
      <c r="D67" s="20" t="n">
        <f aca="false">D68</f>
        <v>0</v>
      </c>
      <c r="E67" s="20" t="n">
        <f aca="false">E68</f>
        <v>951</v>
      </c>
      <c r="F67" s="17"/>
      <c r="G67" s="5"/>
    </row>
    <row r="68" s="18" customFormat="true" ht="15.75" hidden="false" customHeight="true" outlineLevel="0" collapsed="false">
      <c r="A68" s="19" t="s">
        <v>62</v>
      </c>
      <c r="B68" s="23" t="s">
        <v>18</v>
      </c>
      <c r="C68" s="21" t="s">
        <v>19</v>
      </c>
      <c r="D68" s="20"/>
      <c r="E68" s="20" t="n">
        <v>951</v>
      </c>
      <c r="F68" s="17"/>
      <c r="G68" s="5"/>
    </row>
    <row r="69" s="18" customFormat="true" ht="42" hidden="false" customHeight="true" outlineLevel="0" collapsed="false">
      <c r="A69" s="19" t="s">
        <v>64</v>
      </c>
      <c r="B69" s="23"/>
      <c r="C69" s="21" t="s">
        <v>65</v>
      </c>
      <c r="D69" s="20" t="n">
        <f aca="false">D70</f>
        <v>59544</v>
      </c>
      <c r="E69" s="20" t="n">
        <f aca="false">E70</f>
        <v>59544</v>
      </c>
      <c r="F69" s="17" t="n">
        <f aca="false">E69/D69*100</f>
        <v>100</v>
      </c>
      <c r="G69" s="5"/>
    </row>
    <row r="70" s="18" customFormat="true" ht="14.25" hidden="false" customHeight="true" outlineLevel="0" collapsed="false">
      <c r="A70" s="19" t="s">
        <v>64</v>
      </c>
      <c r="B70" s="23" t="s">
        <v>14</v>
      </c>
      <c r="C70" s="21" t="s">
        <v>15</v>
      </c>
      <c r="D70" s="20" t="n">
        <f aca="false">D71</f>
        <v>59544</v>
      </c>
      <c r="E70" s="20" t="n">
        <f aca="false">E71</f>
        <v>59544</v>
      </c>
      <c r="F70" s="17" t="n">
        <f aca="false">E70/D70*100</f>
        <v>100</v>
      </c>
      <c r="G70" s="5"/>
    </row>
    <row r="71" s="18" customFormat="true" ht="15.75" hidden="false" customHeight="true" outlineLevel="0" collapsed="false">
      <c r="A71" s="19" t="s">
        <v>64</v>
      </c>
      <c r="B71" s="23" t="s">
        <v>18</v>
      </c>
      <c r="C71" s="21" t="s">
        <v>19</v>
      </c>
      <c r="D71" s="26" t="n">
        <v>59544</v>
      </c>
      <c r="E71" s="20" t="n">
        <v>59544</v>
      </c>
      <c r="F71" s="17" t="n">
        <v>100</v>
      </c>
      <c r="G71" s="5"/>
    </row>
    <row r="72" s="18" customFormat="true" ht="42" hidden="false" customHeight="true" outlineLevel="0" collapsed="false">
      <c r="A72" s="19" t="s">
        <v>66</v>
      </c>
      <c r="B72" s="23"/>
      <c r="C72" s="21" t="s">
        <v>67</v>
      </c>
      <c r="D72" s="20" t="n">
        <f aca="false">D73</f>
        <v>40284</v>
      </c>
      <c r="E72" s="20" t="n">
        <f aca="false">E73</f>
        <v>37192</v>
      </c>
      <c r="F72" s="17" t="n">
        <f aca="false">E72/D72*100</f>
        <v>92.3244960778473</v>
      </c>
      <c r="G72" s="5"/>
    </row>
    <row r="73" s="18" customFormat="true" ht="21" hidden="false" customHeight="true" outlineLevel="0" collapsed="false">
      <c r="A73" s="19" t="s">
        <v>66</v>
      </c>
      <c r="B73" s="23" t="s">
        <v>14</v>
      </c>
      <c r="C73" s="21" t="s">
        <v>15</v>
      </c>
      <c r="D73" s="20" t="n">
        <f aca="false">D74+D76</f>
        <v>40284</v>
      </c>
      <c r="E73" s="20" t="n">
        <f aca="false">E74+E76</f>
        <v>37192</v>
      </c>
      <c r="F73" s="17" t="n">
        <f aca="false">E73/D73*100</f>
        <v>92.3244960778473</v>
      </c>
      <c r="G73" s="5"/>
    </row>
    <row r="74" s="18" customFormat="true" ht="29.25" hidden="false" customHeight="true" outlineLevel="0" collapsed="false">
      <c r="A74" s="19" t="s">
        <v>66</v>
      </c>
      <c r="B74" s="23" t="s">
        <v>68</v>
      </c>
      <c r="C74" s="21" t="s">
        <v>69</v>
      </c>
      <c r="D74" s="20" t="n">
        <f aca="false">D75</f>
        <v>36284</v>
      </c>
      <c r="E74" s="20" t="n">
        <f aca="false">E75</f>
        <v>34463</v>
      </c>
      <c r="F74" s="17" t="n">
        <f aca="false">E74/D74*100</f>
        <v>94.9812589571161</v>
      </c>
      <c r="G74" s="5"/>
    </row>
    <row r="75" s="18" customFormat="true" ht="27.75" hidden="false" customHeight="true" outlineLevel="0" collapsed="false">
      <c r="A75" s="19" t="s">
        <v>66</v>
      </c>
      <c r="B75" s="23" t="s">
        <v>70</v>
      </c>
      <c r="C75" s="21" t="s">
        <v>71</v>
      </c>
      <c r="D75" s="20" t="n">
        <v>36284</v>
      </c>
      <c r="E75" s="20" t="n">
        <v>34463</v>
      </c>
      <c r="F75" s="17" t="n">
        <f aca="false">E75/D75*100</f>
        <v>94.9812589571161</v>
      </c>
      <c r="G75" s="5"/>
    </row>
    <row r="76" s="18" customFormat="true" ht="16.5" hidden="false" customHeight="true" outlineLevel="0" collapsed="false">
      <c r="A76" s="19" t="s">
        <v>66</v>
      </c>
      <c r="B76" s="23" t="s">
        <v>18</v>
      </c>
      <c r="C76" s="21" t="s">
        <v>19</v>
      </c>
      <c r="D76" s="20" t="n">
        <v>4000</v>
      </c>
      <c r="E76" s="20" t="n">
        <v>2729</v>
      </c>
      <c r="F76" s="17" t="n">
        <f aca="false">E76/D76*100</f>
        <v>68.225</v>
      </c>
      <c r="G76" s="5"/>
    </row>
    <row r="77" s="18" customFormat="true" ht="16.5" hidden="false" customHeight="true" outlineLevel="0" collapsed="false">
      <c r="A77" s="19" t="s">
        <v>72</v>
      </c>
      <c r="B77" s="23"/>
      <c r="C77" s="21" t="s">
        <v>73</v>
      </c>
      <c r="D77" s="20" t="n">
        <f aca="false">D78</f>
        <v>0</v>
      </c>
      <c r="E77" s="20" t="n">
        <f aca="false">E78</f>
        <v>1</v>
      </c>
      <c r="F77" s="17"/>
      <c r="G77" s="5"/>
    </row>
    <row r="78" s="18" customFormat="true" ht="27" hidden="false" customHeight="true" outlineLevel="0" collapsed="false">
      <c r="A78" s="19" t="s">
        <v>72</v>
      </c>
      <c r="B78" s="23" t="s">
        <v>14</v>
      </c>
      <c r="C78" s="21" t="s">
        <v>15</v>
      </c>
      <c r="D78" s="20" t="n">
        <f aca="false">D79</f>
        <v>0</v>
      </c>
      <c r="E78" s="20" t="n">
        <f aca="false">E79</f>
        <v>1</v>
      </c>
      <c r="F78" s="17"/>
      <c r="G78" s="5"/>
    </row>
    <row r="79" s="18" customFormat="true" ht="27" hidden="false" customHeight="true" outlineLevel="0" collapsed="false">
      <c r="A79" s="19" t="s">
        <v>72</v>
      </c>
      <c r="B79" s="23" t="s">
        <v>74</v>
      </c>
      <c r="C79" s="21" t="s">
        <v>75</v>
      </c>
      <c r="D79" s="17"/>
      <c r="E79" s="20" t="n">
        <v>1</v>
      </c>
      <c r="F79" s="17"/>
      <c r="G79" s="5"/>
    </row>
    <row r="80" s="29" customFormat="true" ht="16.5" hidden="false" customHeight="true" outlineLevel="0" collapsed="false">
      <c r="A80" s="19" t="s">
        <v>76</v>
      </c>
      <c r="B80" s="27"/>
      <c r="C80" s="21" t="s">
        <v>77</v>
      </c>
      <c r="D80" s="17" t="n">
        <f aca="false">D81+D84</f>
        <v>997.1</v>
      </c>
      <c r="E80" s="17" t="n">
        <f aca="false">E81+E84</f>
        <v>1026.8</v>
      </c>
      <c r="F80" s="17" t="n">
        <f aca="false">E80/D80*100</f>
        <v>102.978638050346</v>
      </c>
      <c r="G80" s="28"/>
    </row>
    <row r="81" s="18" customFormat="true" ht="18.75" hidden="false" customHeight="true" outlineLevel="0" collapsed="false">
      <c r="A81" s="19" t="s">
        <v>76</v>
      </c>
      <c r="B81" s="23" t="s">
        <v>14</v>
      </c>
      <c r="C81" s="21" t="s">
        <v>15</v>
      </c>
      <c r="D81" s="20" t="n">
        <f aca="false">D83+D82</f>
        <v>42</v>
      </c>
      <c r="E81" s="20" t="n">
        <f aca="false">E83+E82</f>
        <v>80</v>
      </c>
      <c r="F81" s="17" t="n">
        <f aca="false">E81/D81*100</f>
        <v>190.47619047619</v>
      </c>
      <c r="G81" s="5"/>
    </row>
    <row r="82" s="18" customFormat="true" ht="27.75" hidden="false" customHeight="true" outlineLevel="0" collapsed="false">
      <c r="A82" s="19" t="s">
        <v>76</v>
      </c>
      <c r="B82" s="23" t="s">
        <v>74</v>
      </c>
      <c r="C82" s="21" t="s">
        <v>75</v>
      </c>
      <c r="D82" s="20" t="n">
        <v>42</v>
      </c>
      <c r="E82" s="20" t="n">
        <v>60</v>
      </c>
      <c r="F82" s="17" t="n">
        <f aca="false">E82/D82*100</f>
        <v>142.857142857143</v>
      </c>
      <c r="G82" s="5"/>
    </row>
    <row r="83" s="18" customFormat="true" ht="16.5" hidden="false" customHeight="true" outlineLevel="0" collapsed="false">
      <c r="A83" s="19" t="s">
        <v>76</v>
      </c>
      <c r="B83" s="23" t="s">
        <v>18</v>
      </c>
      <c r="C83" s="21" t="s">
        <v>19</v>
      </c>
      <c r="D83" s="17"/>
      <c r="E83" s="20" t="n">
        <v>20</v>
      </c>
      <c r="F83" s="17"/>
      <c r="G83" s="5"/>
    </row>
    <row r="84" s="18" customFormat="true" ht="16.5" hidden="false" customHeight="true" outlineLevel="0" collapsed="false">
      <c r="A84" s="19" t="s">
        <v>76</v>
      </c>
      <c r="B84" s="23" t="s">
        <v>78</v>
      </c>
      <c r="C84" s="21" t="s">
        <v>79</v>
      </c>
      <c r="D84" s="17" t="n">
        <v>955.1</v>
      </c>
      <c r="E84" s="17" t="n">
        <v>946.8</v>
      </c>
      <c r="F84" s="17" t="n">
        <f aca="false">E84/D84*100</f>
        <v>99.1309810491048</v>
      </c>
      <c r="G84" s="5"/>
    </row>
    <row r="85" s="18" customFormat="true" ht="28.5" hidden="false" customHeight="true" outlineLevel="0" collapsed="false">
      <c r="A85" s="19" t="s">
        <v>80</v>
      </c>
      <c r="B85" s="23"/>
      <c r="C85" s="21" t="s">
        <v>81</v>
      </c>
      <c r="D85" s="20" t="n">
        <f aca="false">D86</f>
        <v>0</v>
      </c>
      <c r="E85" s="20" t="n">
        <f aca="false">E86</f>
        <v>22</v>
      </c>
      <c r="F85" s="17"/>
      <c r="G85" s="5"/>
    </row>
    <row r="86" s="18" customFormat="true" ht="26.25" hidden="false" customHeight="true" outlineLevel="0" collapsed="false">
      <c r="A86" s="19" t="s">
        <v>80</v>
      </c>
      <c r="B86" s="23" t="s">
        <v>14</v>
      </c>
      <c r="C86" s="21" t="s">
        <v>15</v>
      </c>
      <c r="D86" s="20" t="n">
        <f aca="false">D87</f>
        <v>0</v>
      </c>
      <c r="E86" s="20" t="n">
        <f aca="false">E87</f>
        <v>22</v>
      </c>
      <c r="F86" s="17"/>
      <c r="G86" s="5"/>
    </row>
    <row r="87" s="18" customFormat="true" ht="16.5" hidden="false" customHeight="true" outlineLevel="0" collapsed="false">
      <c r="A87" s="19" t="s">
        <v>80</v>
      </c>
      <c r="B87" s="23" t="s">
        <v>18</v>
      </c>
      <c r="C87" s="21" t="s">
        <v>19</v>
      </c>
      <c r="D87" s="20"/>
      <c r="E87" s="20" t="n">
        <v>22</v>
      </c>
      <c r="F87" s="17"/>
      <c r="G87" s="5"/>
    </row>
    <row r="88" s="18" customFormat="true" ht="29.25" hidden="false" customHeight="true" outlineLevel="0" collapsed="false">
      <c r="A88" s="19" t="s">
        <v>82</v>
      </c>
      <c r="B88" s="23"/>
      <c r="C88" s="21" t="s">
        <v>83</v>
      </c>
      <c r="D88" s="20" t="n">
        <f aca="false">D89</f>
        <v>0</v>
      </c>
      <c r="E88" s="20" t="n">
        <f aca="false">E89</f>
        <v>51</v>
      </c>
      <c r="F88" s="17"/>
      <c r="G88" s="5"/>
    </row>
    <row r="89" s="18" customFormat="true" ht="32.25" hidden="false" customHeight="true" outlineLevel="0" collapsed="false">
      <c r="A89" s="19" t="s">
        <v>82</v>
      </c>
      <c r="B89" s="23" t="s">
        <v>14</v>
      </c>
      <c r="C89" s="21" t="s">
        <v>15</v>
      </c>
      <c r="D89" s="20" t="n">
        <f aca="false">D90</f>
        <v>0</v>
      </c>
      <c r="E89" s="20" t="n">
        <f aca="false">E90</f>
        <v>51</v>
      </c>
      <c r="F89" s="17"/>
      <c r="G89" s="5"/>
    </row>
    <row r="90" s="18" customFormat="true" ht="16.5" hidden="false" customHeight="true" outlineLevel="0" collapsed="false">
      <c r="A90" s="19" t="s">
        <v>82</v>
      </c>
      <c r="B90" s="23" t="s">
        <v>18</v>
      </c>
      <c r="C90" s="21" t="s">
        <v>19</v>
      </c>
      <c r="D90" s="17"/>
      <c r="E90" s="20" t="n">
        <v>51</v>
      </c>
      <c r="F90" s="17"/>
      <c r="G90" s="5"/>
    </row>
    <row r="91" s="18" customFormat="true" ht="42" hidden="false" customHeight="true" outlineLevel="0" collapsed="false">
      <c r="A91" s="19" t="s">
        <v>84</v>
      </c>
      <c r="B91" s="23"/>
      <c r="C91" s="21" t="s">
        <v>85</v>
      </c>
      <c r="D91" s="20" t="n">
        <f aca="false">D92+D94</f>
        <v>0</v>
      </c>
      <c r="E91" s="20" t="n">
        <f aca="false">E92+E94</f>
        <v>554810</v>
      </c>
      <c r="F91" s="17"/>
      <c r="G91" s="5"/>
    </row>
    <row r="92" s="18" customFormat="true" ht="25.5" hidden="false" customHeight="true" outlineLevel="0" collapsed="false">
      <c r="A92" s="19" t="s">
        <v>84</v>
      </c>
      <c r="B92" s="23" t="s">
        <v>14</v>
      </c>
      <c r="C92" s="21" t="s">
        <v>15</v>
      </c>
      <c r="D92" s="20" t="n">
        <f aca="false">D93</f>
        <v>0</v>
      </c>
      <c r="E92" s="20" t="n">
        <f aca="false">E93</f>
        <v>17</v>
      </c>
      <c r="F92" s="17"/>
      <c r="G92" s="5"/>
    </row>
    <row r="93" s="18" customFormat="true" ht="17.25" hidden="false" customHeight="true" outlineLevel="0" collapsed="false">
      <c r="A93" s="19" t="s">
        <v>84</v>
      </c>
      <c r="B93" s="23" t="s">
        <v>18</v>
      </c>
      <c r="C93" s="21" t="s">
        <v>19</v>
      </c>
      <c r="D93" s="20"/>
      <c r="E93" s="20" t="n">
        <v>17</v>
      </c>
      <c r="F93" s="17"/>
      <c r="G93" s="5"/>
    </row>
    <row r="94" s="18" customFormat="true" ht="18" hidden="false" customHeight="true" outlineLevel="0" collapsed="false">
      <c r="A94" s="19" t="s">
        <v>84</v>
      </c>
      <c r="B94" s="23" t="s">
        <v>78</v>
      </c>
      <c r="C94" s="21" t="s">
        <v>79</v>
      </c>
      <c r="D94" s="20" t="n">
        <v>0</v>
      </c>
      <c r="E94" s="20" t="n">
        <v>554793</v>
      </c>
      <c r="F94" s="17"/>
      <c r="G94" s="5"/>
    </row>
    <row r="95" s="18" customFormat="true" ht="26.25" hidden="false" customHeight="true" outlineLevel="0" collapsed="false">
      <c r="A95" s="19" t="s">
        <v>86</v>
      </c>
      <c r="B95" s="23"/>
      <c r="C95" s="21" t="s">
        <v>87</v>
      </c>
      <c r="D95" s="17" t="n">
        <f aca="false">D96</f>
        <v>115078.6</v>
      </c>
      <c r="E95" s="17" t="n">
        <f aca="false">E96</f>
        <v>138083.6</v>
      </c>
      <c r="F95" s="17" t="n">
        <f aca="false">E95/D95*100</f>
        <v>119.990684627724</v>
      </c>
      <c r="G95" s="5"/>
    </row>
    <row r="96" s="18" customFormat="true" ht="18" hidden="false" customHeight="true" outlineLevel="0" collapsed="false">
      <c r="A96" s="19" t="s">
        <v>86</v>
      </c>
      <c r="B96" s="23" t="s">
        <v>78</v>
      </c>
      <c r="C96" s="21" t="s">
        <v>79</v>
      </c>
      <c r="D96" s="17" t="n">
        <v>115078.6</v>
      </c>
      <c r="E96" s="17" t="n">
        <v>138083.6</v>
      </c>
      <c r="F96" s="17" t="n">
        <f aca="false">E96/D96*100</f>
        <v>119.990684627724</v>
      </c>
      <c r="G96" s="5"/>
    </row>
    <row r="97" s="18" customFormat="true" ht="27.75" hidden="false" customHeight="true" outlineLevel="0" collapsed="false">
      <c r="A97" s="19" t="s">
        <v>88</v>
      </c>
      <c r="B97" s="23"/>
      <c r="C97" s="21" t="s">
        <v>89</v>
      </c>
      <c r="D97" s="20" t="n">
        <f aca="false">D98+D102</f>
        <v>51088</v>
      </c>
      <c r="E97" s="17" t="n">
        <f aca="false">E98+E102</f>
        <v>45968.1</v>
      </c>
      <c r="F97" s="17" t="n">
        <f aca="false">E97/D97*100</f>
        <v>89.9782727842155</v>
      </c>
      <c r="G97" s="5"/>
    </row>
    <row r="98" s="18" customFormat="true" ht="27.75" hidden="false" customHeight="true" outlineLevel="0" collapsed="false">
      <c r="A98" s="19" t="s">
        <v>88</v>
      </c>
      <c r="B98" s="23" t="s">
        <v>14</v>
      </c>
      <c r="C98" s="21" t="s">
        <v>15</v>
      </c>
      <c r="D98" s="20" t="n">
        <f aca="false">D99+D100+D101</f>
        <v>4</v>
      </c>
      <c r="E98" s="20" t="n">
        <f aca="false">E99+E100+E101</f>
        <v>2567</v>
      </c>
      <c r="F98" s="17"/>
      <c r="G98" s="5"/>
    </row>
    <row r="99" s="18" customFormat="true" ht="27.75" hidden="false" customHeight="true" outlineLevel="0" collapsed="false">
      <c r="A99" s="19" t="s">
        <v>88</v>
      </c>
      <c r="B99" s="23" t="s">
        <v>74</v>
      </c>
      <c r="C99" s="21" t="s">
        <v>75</v>
      </c>
      <c r="D99" s="17"/>
      <c r="E99" s="20" t="n">
        <f aca="false">474+1679</f>
        <v>2153</v>
      </c>
      <c r="F99" s="17"/>
      <c r="G99" s="5"/>
    </row>
    <row r="100" s="18" customFormat="true" ht="15" hidden="false" customHeight="true" outlineLevel="0" collapsed="false">
      <c r="A100" s="19" t="s">
        <v>88</v>
      </c>
      <c r="B100" s="23" t="s">
        <v>18</v>
      </c>
      <c r="C100" s="21" t="s">
        <v>19</v>
      </c>
      <c r="D100" s="17"/>
      <c r="E100" s="20" t="n">
        <v>410</v>
      </c>
      <c r="F100" s="17"/>
      <c r="G100" s="5"/>
    </row>
    <row r="101" s="18" customFormat="true" ht="18" hidden="false" customHeight="true" outlineLevel="0" collapsed="false">
      <c r="A101" s="19" t="s">
        <v>88</v>
      </c>
      <c r="B101" s="23" t="s">
        <v>90</v>
      </c>
      <c r="C101" s="21" t="s">
        <v>91</v>
      </c>
      <c r="D101" s="20" t="n">
        <v>4</v>
      </c>
      <c r="E101" s="20" t="n">
        <v>4</v>
      </c>
      <c r="F101" s="17" t="n">
        <v>100</v>
      </c>
      <c r="G101" s="5"/>
    </row>
    <row r="102" s="18" customFormat="true" ht="15.75" hidden="false" customHeight="true" outlineLevel="0" collapsed="false">
      <c r="A102" s="19" t="s">
        <v>88</v>
      </c>
      <c r="B102" s="23" t="s">
        <v>78</v>
      </c>
      <c r="C102" s="21" t="s">
        <v>79</v>
      </c>
      <c r="D102" s="20" t="n">
        <v>51084</v>
      </c>
      <c r="E102" s="17" t="n">
        <v>43401.1</v>
      </c>
      <c r="F102" s="17" t="n">
        <f aca="false">E102/D102*100</f>
        <v>84.960261530029</v>
      </c>
      <c r="G102" s="5"/>
    </row>
    <row r="103" s="18" customFormat="true" ht="29.25" hidden="false" customHeight="true" outlineLevel="0" collapsed="false">
      <c r="A103" s="19" t="s">
        <v>92</v>
      </c>
      <c r="B103" s="23"/>
      <c r="C103" s="21" t="s">
        <v>93</v>
      </c>
      <c r="D103" s="20" t="n">
        <f aca="false">D104+D107</f>
        <v>3975</v>
      </c>
      <c r="E103" s="20" t="n">
        <f aca="false">E104+E107</f>
        <v>3981</v>
      </c>
      <c r="F103" s="17" t="n">
        <f aca="false">E103/D103*100</f>
        <v>100.150943396226</v>
      </c>
      <c r="G103" s="5"/>
    </row>
    <row r="104" s="18" customFormat="true" ht="22.5" hidden="false" customHeight="true" outlineLevel="0" collapsed="false">
      <c r="A104" s="19" t="s">
        <v>92</v>
      </c>
      <c r="B104" s="23" t="s">
        <v>14</v>
      </c>
      <c r="C104" s="21" t="s">
        <v>15</v>
      </c>
      <c r="D104" s="20" t="n">
        <f aca="false">D105+D106</f>
        <v>719</v>
      </c>
      <c r="E104" s="20" t="n">
        <f aca="false">E105+E106</f>
        <v>725</v>
      </c>
      <c r="F104" s="17" t="n">
        <f aca="false">E104/D104*100</f>
        <v>100.834492350487</v>
      </c>
      <c r="G104" s="5"/>
    </row>
    <row r="105" s="18" customFormat="true" ht="29.25" hidden="false" customHeight="true" outlineLevel="0" collapsed="false">
      <c r="A105" s="19" t="s">
        <v>92</v>
      </c>
      <c r="B105" s="23" t="s">
        <v>74</v>
      </c>
      <c r="C105" s="21" t="s">
        <v>75</v>
      </c>
      <c r="D105" s="20" t="n">
        <v>719</v>
      </c>
      <c r="E105" s="20" t="n">
        <v>719</v>
      </c>
      <c r="F105" s="17" t="n">
        <f aca="false">E105/D105*100</f>
        <v>100</v>
      </c>
      <c r="G105" s="5"/>
    </row>
    <row r="106" s="18" customFormat="true" ht="18.75" hidden="false" customHeight="true" outlineLevel="0" collapsed="false">
      <c r="A106" s="19" t="s">
        <v>92</v>
      </c>
      <c r="B106" s="23" t="s">
        <v>18</v>
      </c>
      <c r="C106" s="21" t="s">
        <v>19</v>
      </c>
      <c r="D106" s="17"/>
      <c r="E106" s="20" t="n">
        <v>6</v>
      </c>
      <c r="F106" s="17"/>
      <c r="G106" s="5"/>
    </row>
    <row r="107" s="18" customFormat="true" ht="15" hidden="false" customHeight="true" outlineLevel="0" collapsed="false">
      <c r="A107" s="19" t="s">
        <v>92</v>
      </c>
      <c r="B107" s="23" t="s">
        <v>78</v>
      </c>
      <c r="C107" s="21" t="s">
        <v>79</v>
      </c>
      <c r="D107" s="20" t="n">
        <v>3256</v>
      </c>
      <c r="E107" s="20" t="n">
        <v>3256</v>
      </c>
      <c r="F107" s="17" t="n">
        <f aca="false">E107/D107*100</f>
        <v>100</v>
      </c>
      <c r="G107" s="5"/>
    </row>
    <row r="108" s="18" customFormat="true" ht="27" hidden="false" customHeight="true" outlineLevel="0" collapsed="false">
      <c r="A108" s="19" t="s">
        <v>94</v>
      </c>
      <c r="B108" s="23"/>
      <c r="C108" s="21" t="s">
        <v>95</v>
      </c>
      <c r="D108" s="17" t="n">
        <f aca="false">D113+D109</f>
        <v>2079344.2</v>
      </c>
      <c r="E108" s="17" t="n">
        <f aca="false">E113+E109</f>
        <v>2019675.7</v>
      </c>
      <c r="F108" s="17" t="n">
        <f aca="false">E108/D108*100</f>
        <v>97.1304173690917</v>
      </c>
      <c r="G108" s="5"/>
    </row>
    <row r="109" s="18" customFormat="true" ht="19.5" hidden="false" customHeight="true" outlineLevel="0" collapsed="false">
      <c r="A109" s="19" t="s">
        <v>94</v>
      </c>
      <c r="B109" s="23" t="s">
        <v>14</v>
      </c>
      <c r="C109" s="21" t="s">
        <v>15</v>
      </c>
      <c r="D109" s="20" t="n">
        <f aca="false">D110+D111+D112</f>
        <v>5468</v>
      </c>
      <c r="E109" s="20" t="n">
        <f aca="false">E110+E111+E112</f>
        <v>6998</v>
      </c>
      <c r="F109" s="17" t="n">
        <f aca="false">E109/D109*100</f>
        <v>127.98098024872</v>
      </c>
      <c r="G109" s="5"/>
    </row>
    <row r="110" s="18" customFormat="true" ht="27" hidden="false" customHeight="true" outlineLevel="0" collapsed="false">
      <c r="A110" s="19" t="s">
        <v>94</v>
      </c>
      <c r="B110" s="23" t="s">
        <v>74</v>
      </c>
      <c r="C110" s="21" t="s">
        <v>75</v>
      </c>
      <c r="D110" s="20" t="n">
        <v>5290</v>
      </c>
      <c r="E110" s="20" t="n">
        <v>6060</v>
      </c>
      <c r="F110" s="17" t="n">
        <f aca="false">E110/D110*100</f>
        <v>114.555765595463</v>
      </c>
      <c r="G110" s="5"/>
    </row>
    <row r="111" s="18" customFormat="true" ht="16.5" hidden="false" customHeight="true" outlineLevel="0" collapsed="false">
      <c r="A111" s="19" t="s">
        <v>94</v>
      </c>
      <c r="B111" s="23" t="s">
        <v>18</v>
      </c>
      <c r="C111" s="21" t="s">
        <v>19</v>
      </c>
      <c r="D111" s="17"/>
      <c r="E111" s="20" t="n">
        <v>760</v>
      </c>
      <c r="F111" s="17"/>
      <c r="G111" s="5"/>
    </row>
    <row r="112" s="18" customFormat="true" ht="15.75" hidden="false" customHeight="true" outlineLevel="0" collapsed="false">
      <c r="A112" s="19" t="s">
        <v>94</v>
      </c>
      <c r="B112" s="23" t="s">
        <v>90</v>
      </c>
      <c r="C112" s="21" t="s">
        <v>91</v>
      </c>
      <c r="D112" s="20" t="n">
        <v>178</v>
      </c>
      <c r="E112" s="20" t="n">
        <v>178</v>
      </c>
      <c r="F112" s="17" t="n">
        <f aca="false">E112/D112*100</f>
        <v>100</v>
      </c>
      <c r="G112" s="5"/>
    </row>
    <row r="113" s="18" customFormat="true" ht="15" hidden="false" customHeight="true" outlineLevel="0" collapsed="false">
      <c r="A113" s="19" t="s">
        <v>94</v>
      </c>
      <c r="B113" s="23" t="s">
        <v>78</v>
      </c>
      <c r="C113" s="21" t="s">
        <v>79</v>
      </c>
      <c r="D113" s="17" t="n">
        <v>2073876.2</v>
      </c>
      <c r="E113" s="17" t="n">
        <v>2012677.7</v>
      </c>
      <c r="F113" s="17" t="n">
        <f aca="false">E113/D113*100</f>
        <v>97.0490765070741</v>
      </c>
      <c r="G113" s="5"/>
    </row>
    <row r="114" s="18" customFormat="true" ht="44.25" hidden="false" customHeight="true" outlineLevel="0" collapsed="false">
      <c r="A114" s="19" t="s">
        <v>96</v>
      </c>
      <c r="B114" s="23"/>
      <c r="C114" s="21" t="s">
        <v>97</v>
      </c>
      <c r="D114" s="20" t="n">
        <f aca="false">D115</f>
        <v>0</v>
      </c>
      <c r="E114" s="20" t="n">
        <f aca="false">E115</f>
        <v>140</v>
      </c>
      <c r="F114" s="17"/>
      <c r="G114" s="5"/>
    </row>
    <row r="115" s="18" customFormat="true" ht="15" hidden="false" customHeight="true" outlineLevel="0" collapsed="false">
      <c r="A115" s="19" t="s">
        <v>96</v>
      </c>
      <c r="B115" s="23"/>
      <c r="C115" s="21" t="s">
        <v>15</v>
      </c>
      <c r="D115" s="20" t="n">
        <f aca="false">D116</f>
        <v>0</v>
      </c>
      <c r="E115" s="20" t="n">
        <f aca="false">E116</f>
        <v>140</v>
      </c>
      <c r="F115" s="17"/>
      <c r="G115" s="5"/>
    </row>
    <row r="116" s="18" customFormat="true" ht="15" hidden="false" customHeight="true" outlineLevel="0" collapsed="false">
      <c r="A116" s="19" t="s">
        <v>96</v>
      </c>
      <c r="B116" s="23" t="s">
        <v>18</v>
      </c>
      <c r="C116" s="21" t="s">
        <v>19</v>
      </c>
      <c r="D116" s="17"/>
      <c r="E116" s="20" t="n">
        <v>140</v>
      </c>
      <c r="F116" s="17"/>
      <c r="G116" s="5"/>
    </row>
    <row r="117" s="18" customFormat="true" ht="29.25" hidden="false" customHeight="true" outlineLevel="0" collapsed="false">
      <c r="A117" s="19" t="s">
        <v>98</v>
      </c>
      <c r="B117" s="23"/>
      <c r="C117" s="21" t="s">
        <v>99</v>
      </c>
      <c r="D117" s="20" t="n">
        <f aca="false">D118</f>
        <v>97622</v>
      </c>
      <c r="E117" s="20" t="n">
        <f aca="false">E118</f>
        <v>100064</v>
      </c>
      <c r="F117" s="17" t="n">
        <f aca="false">E117/D117*100</f>
        <v>102.501485320932</v>
      </c>
      <c r="G117" s="5"/>
    </row>
    <row r="118" s="18" customFormat="true" ht="21" hidden="false" customHeight="true" outlineLevel="0" collapsed="false">
      <c r="A118" s="19" t="s">
        <v>98</v>
      </c>
      <c r="B118" s="23" t="s">
        <v>14</v>
      </c>
      <c r="C118" s="21" t="s">
        <v>15</v>
      </c>
      <c r="D118" s="20" t="n">
        <f aca="false">D119+D120+D122+D123</f>
        <v>97622</v>
      </c>
      <c r="E118" s="20" t="n">
        <f aca="false">E119+E120+E122+E123</f>
        <v>100064</v>
      </c>
      <c r="F118" s="17" t="n">
        <f aca="false">E118/D118*100</f>
        <v>102.501485320932</v>
      </c>
      <c r="G118" s="5"/>
    </row>
    <row r="119" s="18" customFormat="true" ht="18.75" hidden="false" customHeight="true" outlineLevel="0" collapsed="false">
      <c r="A119" s="19" t="s">
        <v>98</v>
      </c>
      <c r="B119" s="23" t="s">
        <v>49</v>
      </c>
      <c r="C119" s="21" t="s">
        <v>50</v>
      </c>
      <c r="D119" s="20" t="n">
        <v>1500</v>
      </c>
      <c r="E119" s="20" t="n">
        <v>1223</v>
      </c>
      <c r="F119" s="17" t="n">
        <f aca="false">E119/D119*100</f>
        <v>81.5333333333333</v>
      </c>
      <c r="G119" s="5"/>
    </row>
    <row r="120" s="18" customFormat="true" ht="41.25" hidden="false" customHeight="true" outlineLevel="0" collapsed="false">
      <c r="A120" s="19" t="s">
        <v>98</v>
      </c>
      <c r="B120" s="23" t="s">
        <v>100</v>
      </c>
      <c r="C120" s="21" t="s">
        <v>101</v>
      </c>
      <c r="D120" s="20" t="n">
        <f aca="false">D121</f>
        <v>96000</v>
      </c>
      <c r="E120" s="20" t="n">
        <f aca="false">E121</f>
        <v>98270</v>
      </c>
      <c r="F120" s="17" t="n">
        <f aca="false">E120/D120*100</f>
        <v>102.364583333333</v>
      </c>
      <c r="G120" s="5"/>
    </row>
    <row r="121" s="18" customFormat="true" ht="106.5" hidden="false" customHeight="true" outlineLevel="0" collapsed="false">
      <c r="A121" s="19" t="s">
        <v>98</v>
      </c>
      <c r="B121" s="23" t="s">
        <v>102</v>
      </c>
      <c r="C121" s="23" t="s">
        <v>103</v>
      </c>
      <c r="D121" s="20" t="n">
        <v>96000</v>
      </c>
      <c r="E121" s="20" t="n">
        <v>98270</v>
      </c>
      <c r="F121" s="17" t="n">
        <f aca="false">E121/D121*100</f>
        <v>102.364583333333</v>
      </c>
      <c r="G121" s="5"/>
    </row>
    <row r="122" s="18" customFormat="true" ht="28.5" hidden="false" customHeight="true" outlineLevel="0" collapsed="false">
      <c r="A122" s="19" t="s">
        <v>98</v>
      </c>
      <c r="B122" s="23" t="s">
        <v>74</v>
      </c>
      <c r="C122" s="23" t="s">
        <v>75</v>
      </c>
      <c r="D122" s="20" t="n">
        <f aca="false">25+97</f>
        <v>122</v>
      </c>
      <c r="E122" s="20" t="n">
        <v>372</v>
      </c>
      <c r="F122" s="17" t="n">
        <f aca="false">E122/D122*100</f>
        <v>304.918032786885</v>
      </c>
      <c r="G122" s="5"/>
    </row>
    <row r="123" s="18" customFormat="true" ht="17.25" hidden="false" customHeight="true" outlineLevel="0" collapsed="false">
      <c r="A123" s="19" t="s">
        <v>98</v>
      </c>
      <c r="B123" s="23" t="s">
        <v>18</v>
      </c>
      <c r="C123" s="21" t="s">
        <v>19</v>
      </c>
      <c r="D123" s="17"/>
      <c r="E123" s="20" t="n">
        <v>199</v>
      </c>
      <c r="F123" s="17"/>
      <c r="G123" s="5"/>
    </row>
    <row r="124" s="18" customFormat="true" ht="30.75" hidden="false" customHeight="true" outlineLevel="0" collapsed="false">
      <c r="A124" s="19" t="s">
        <v>104</v>
      </c>
      <c r="B124" s="23"/>
      <c r="C124" s="21" t="s">
        <v>105</v>
      </c>
      <c r="D124" s="20" t="n">
        <f aca="false">D125</f>
        <v>1333961</v>
      </c>
      <c r="E124" s="20" t="n">
        <f aca="false">E125</f>
        <v>662742</v>
      </c>
      <c r="F124" s="17" t="n">
        <f aca="false">E124/D124*100</f>
        <v>49.6822620751281</v>
      </c>
      <c r="G124" s="5"/>
    </row>
    <row r="125" s="18" customFormat="true" ht="22.5" hidden="false" customHeight="true" outlineLevel="0" collapsed="false">
      <c r="A125" s="19" t="s">
        <v>104</v>
      </c>
      <c r="B125" s="23" t="s">
        <v>14</v>
      </c>
      <c r="C125" s="21" t="s">
        <v>15</v>
      </c>
      <c r="D125" s="20" t="n">
        <f aca="false">D126+D135+D137+D138+D134</f>
        <v>1333961</v>
      </c>
      <c r="E125" s="20" t="n">
        <f aca="false">E126+E135+E137+E138+E134</f>
        <v>662742</v>
      </c>
      <c r="F125" s="17" t="n">
        <f aca="false">E125/D125*100</f>
        <v>49.6822620751281</v>
      </c>
      <c r="G125" s="5"/>
    </row>
    <row r="126" s="18" customFormat="true" ht="39.75" hidden="false" customHeight="true" outlineLevel="0" collapsed="false">
      <c r="A126" s="19" t="s">
        <v>104</v>
      </c>
      <c r="B126" s="23" t="s">
        <v>100</v>
      </c>
      <c r="C126" s="21" t="s">
        <v>101</v>
      </c>
      <c r="D126" s="20" t="n">
        <f aca="false">D127+D128+D129+D133</f>
        <v>807443</v>
      </c>
      <c r="E126" s="20" t="n">
        <f aca="false">E127+E128+E129+E133</f>
        <v>507040</v>
      </c>
      <c r="F126" s="17" t="n">
        <f aca="false">E126/D126*100</f>
        <v>62.7957639115083</v>
      </c>
      <c r="G126" s="5"/>
    </row>
    <row r="127" s="18" customFormat="true" ht="90.75" hidden="false" customHeight="true" outlineLevel="0" collapsed="false">
      <c r="A127" s="19" t="s">
        <v>104</v>
      </c>
      <c r="B127" s="23" t="s">
        <v>106</v>
      </c>
      <c r="C127" s="21" t="s">
        <v>107</v>
      </c>
      <c r="D127" s="20" t="n">
        <v>3000</v>
      </c>
      <c r="E127" s="20" t="n">
        <v>3348</v>
      </c>
      <c r="F127" s="17" t="n">
        <f aca="false">E127/D127*100</f>
        <v>111.6</v>
      </c>
      <c r="G127" s="5"/>
    </row>
    <row r="128" s="18" customFormat="true" ht="30" hidden="false" customHeight="true" outlineLevel="0" collapsed="false">
      <c r="A128" s="19" t="s">
        <v>104</v>
      </c>
      <c r="B128" s="23" t="s">
        <v>108</v>
      </c>
      <c r="C128" s="21" t="s">
        <v>109</v>
      </c>
      <c r="D128" s="20" t="n">
        <v>11459</v>
      </c>
      <c r="E128" s="20" t="n">
        <v>20328</v>
      </c>
      <c r="F128" s="17" t="n">
        <f aca="false">E128/D128*100</f>
        <v>177.397678680513</v>
      </c>
      <c r="G128" s="5"/>
      <c r="H128" s="30"/>
    </row>
    <row r="129" s="18" customFormat="true" ht="119.25" hidden="false" customHeight="true" outlineLevel="0" collapsed="false">
      <c r="A129" s="19" t="s">
        <v>104</v>
      </c>
      <c r="B129" s="23" t="s">
        <v>110</v>
      </c>
      <c r="C129" s="21" t="s">
        <v>111</v>
      </c>
      <c r="D129" s="20" t="n">
        <f aca="false">D130+D131+D132</f>
        <v>693184</v>
      </c>
      <c r="E129" s="20" t="n">
        <f aca="false">E130+E131+E132</f>
        <v>416160</v>
      </c>
      <c r="F129" s="17" t="n">
        <f aca="false">E129/D129*100</f>
        <v>60.0360077555166</v>
      </c>
      <c r="G129" s="5"/>
    </row>
    <row r="130" s="18" customFormat="true" ht="89.25" hidden="false" customHeight="true" outlineLevel="0" collapsed="false">
      <c r="A130" s="19" t="s">
        <v>104</v>
      </c>
      <c r="B130" s="23" t="s">
        <v>112</v>
      </c>
      <c r="C130" s="23" t="s">
        <v>113</v>
      </c>
      <c r="D130" s="20" t="n">
        <v>300000</v>
      </c>
      <c r="E130" s="20" t="n">
        <v>16339</v>
      </c>
      <c r="F130" s="17" t="n">
        <f aca="false">E130/D130*100</f>
        <v>5.44633333333333</v>
      </c>
      <c r="G130" s="5"/>
    </row>
    <row r="131" s="18" customFormat="true" ht="106.5" hidden="false" customHeight="true" outlineLevel="0" collapsed="false">
      <c r="A131" s="19" t="s">
        <v>104</v>
      </c>
      <c r="B131" s="23" t="s">
        <v>114</v>
      </c>
      <c r="C131" s="23" t="s">
        <v>115</v>
      </c>
      <c r="D131" s="20" t="n">
        <v>0</v>
      </c>
      <c r="E131" s="20" t="n">
        <v>-4</v>
      </c>
      <c r="F131" s="17"/>
      <c r="G131" s="5"/>
    </row>
    <row r="132" s="18" customFormat="true" ht="104.25" hidden="false" customHeight="true" outlineLevel="0" collapsed="false">
      <c r="A132" s="19" t="s">
        <v>104</v>
      </c>
      <c r="B132" s="23" t="s">
        <v>116</v>
      </c>
      <c r="C132" s="21" t="s">
        <v>117</v>
      </c>
      <c r="D132" s="17" t="n">
        <v>393184</v>
      </c>
      <c r="E132" s="20" t="n">
        <v>399825</v>
      </c>
      <c r="F132" s="17" t="n">
        <f aca="false">E132/D132*100</f>
        <v>101.68903108977</v>
      </c>
      <c r="G132" s="5"/>
    </row>
    <row r="133" s="18" customFormat="true" ht="108.75" hidden="false" customHeight="true" outlineLevel="0" collapsed="false">
      <c r="A133" s="19" t="s">
        <v>104</v>
      </c>
      <c r="B133" s="23" t="s">
        <v>118</v>
      </c>
      <c r="C133" s="23" t="s">
        <v>103</v>
      </c>
      <c r="D133" s="20" t="n">
        <v>99800</v>
      </c>
      <c r="E133" s="20" t="n">
        <f aca="false">165474-98270</f>
        <v>67204</v>
      </c>
      <c r="F133" s="17" t="n">
        <f aca="false">E133/D133*100</f>
        <v>67.3386773547094</v>
      </c>
      <c r="G133" s="5"/>
    </row>
    <row r="134" s="18" customFormat="true" ht="33" hidden="false" customHeight="true" outlineLevel="0" collapsed="false">
      <c r="A134" s="19" t="s">
        <v>104</v>
      </c>
      <c r="B134" s="23" t="s">
        <v>74</v>
      </c>
      <c r="C134" s="23" t="s">
        <v>75</v>
      </c>
      <c r="D134" s="17"/>
      <c r="E134" s="20" t="n">
        <v>27</v>
      </c>
      <c r="F134" s="17"/>
      <c r="G134" s="5"/>
    </row>
    <row r="135" s="18" customFormat="true" ht="30.75" hidden="false" customHeight="true" outlineLevel="0" collapsed="false">
      <c r="A135" s="19" t="s">
        <v>104</v>
      </c>
      <c r="B135" s="23" t="s">
        <v>119</v>
      </c>
      <c r="C135" s="23" t="s">
        <v>120</v>
      </c>
      <c r="D135" s="20" t="n">
        <f aca="false">D136</f>
        <v>525545</v>
      </c>
      <c r="E135" s="20" t="n">
        <f aca="false">E136</f>
        <v>154531</v>
      </c>
      <c r="F135" s="17" t="n">
        <f aca="false">E135/D135*100</f>
        <v>29.4039520878326</v>
      </c>
      <c r="G135" s="5"/>
    </row>
    <row r="136" s="18" customFormat="true" ht="104.25" hidden="false" customHeight="true" outlineLevel="0" collapsed="false">
      <c r="A136" s="19" t="s">
        <v>104</v>
      </c>
      <c r="B136" s="23" t="s">
        <v>121</v>
      </c>
      <c r="C136" s="23" t="s">
        <v>122</v>
      </c>
      <c r="D136" s="20" t="n">
        <v>525545</v>
      </c>
      <c r="E136" s="20" t="n">
        <v>154531</v>
      </c>
      <c r="F136" s="17" t="n">
        <f aca="false">E136/D136*100</f>
        <v>29.4039520878326</v>
      </c>
      <c r="G136" s="5"/>
    </row>
    <row r="137" s="18" customFormat="true" ht="21" hidden="false" customHeight="true" outlineLevel="0" collapsed="false">
      <c r="A137" s="19" t="s">
        <v>104</v>
      </c>
      <c r="B137" s="23" t="s">
        <v>18</v>
      </c>
      <c r="C137" s="21" t="s">
        <v>19</v>
      </c>
      <c r="D137" s="17"/>
      <c r="E137" s="20" t="n">
        <v>171</v>
      </c>
      <c r="F137" s="17"/>
      <c r="G137" s="5"/>
    </row>
    <row r="138" s="18" customFormat="true" ht="16.5" hidden="false" customHeight="true" outlineLevel="0" collapsed="false">
      <c r="A138" s="19" t="s">
        <v>104</v>
      </c>
      <c r="B138" s="23" t="s">
        <v>90</v>
      </c>
      <c r="C138" s="23" t="s">
        <v>91</v>
      </c>
      <c r="D138" s="20" t="n">
        <v>973</v>
      </c>
      <c r="E138" s="20" t="n">
        <v>973</v>
      </c>
      <c r="F138" s="17" t="n">
        <f aca="false">E138/D138*100</f>
        <v>100</v>
      </c>
      <c r="G138" s="5"/>
    </row>
    <row r="139" s="18" customFormat="true" ht="30" hidden="false" customHeight="true" outlineLevel="0" collapsed="false">
      <c r="A139" s="19" t="s">
        <v>123</v>
      </c>
      <c r="B139" s="23"/>
      <c r="C139" s="21" t="s">
        <v>124</v>
      </c>
      <c r="D139" s="17" t="n">
        <f aca="false">D143</f>
        <v>720672.1</v>
      </c>
      <c r="E139" s="17" t="n">
        <f aca="false">E143+E140</f>
        <v>518100.9</v>
      </c>
      <c r="F139" s="17" t="n">
        <f aca="false">E139/D139*100</f>
        <v>71.8913497553187</v>
      </c>
      <c r="G139" s="5"/>
    </row>
    <row r="140" s="18" customFormat="true" ht="25.5" hidden="false" customHeight="true" outlineLevel="0" collapsed="false">
      <c r="A140" s="19" t="s">
        <v>123</v>
      </c>
      <c r="B140" s="23" t="s">
        <v>14</v>
      </c>
      <c r="C140" s="21" t="s">
        <v>15</v>
      </c>
      <c r="D140" s="20" t="n">
        <f aca="false">D141</f>
        <v>0</v>
      </c>
      <c r="E140" s="20" t="n">
        <f aca="false">E141+E142</f>
        <v>-18259</v>
      </c>
      <c r="F140" s="17"/>
      <c r="G140" s="5"/>
    </row>
    <row r="141" s="18" customFormat="true" ht="15.75" hidden="false" customHeight="true" outlineLevel="0" collapsed="false">
      <c r="A141" s="19" t="s">
        <v>123</v>
      </c>
      <c r="B141" s="23" t="s">
        <v>18</v>
      </c>
      <c r="C141" s="21" t="s">
        <v>19</v>
      </c>
      <c r="D141" s="17"/>
      <c r="E141" s="20" t="n">
        <v>94</v>
      </c>
      <c r="F141" s="17"/>
      <c r="G141" s="5"/>
    </row>
    <row r="142" s="18" customFormat="true" ht="27" hidden="false" customHeight="true" outlineLevel="0" collapsed="false">
      <c r="A142" s="19" t="s">
        <v>123</v>
      </c>
      <c r="B142" s="23" t="s">
        <v>125</v>
      </c>
      <c r="C142" s="21" t="s">
        <v>126</v>
      </c>
      <c r="D142" s="17"/>
      <c r="E142" s="20" t="n">
        <v>-18353</v>
      </c>
      <c r="F142" s="17"/>
      <c r="G142" s="5"/>
    </row>
    <row r="143" s="18" customFormat="true" ht="15" hidden="false" customHeight="true" outlineLevel="0" collapsed="false">
      <c r="A143" s="19" t="s">
        <v>123</v>
      </c>
      <c r="B143" s="23" t="s">
        <v>78</v>
      </c>
      <c r="C143" s="21" t="s">
        <v>79</v>
      </c>
      <c r="D143" s="17" t="n">
        <v>720672.1</v>
      </c>
      <c r="E143" s="17" t="n">
        <v>536359.9</v>
      </c>
      <c r="F143" s="17" t="n">
        <f aca="false">E143/D143*100</f>
        <v>74.4249569256254</v>
      </c>
      <c r="G143" s="5"/>
    </row>
    <row r="144" s="18" customFormat="true" ht="38.25" hidden="false" customHeight="true" outlineLevel="0" collapsed="false">
      <c r="A144" s="19" t="s">
        <v>127</v>
      </c>
      <c r="B144" s="23"/>
      <c r="C144" s="21" t="s">
        <v>128</v>
      </c>
      <c r="D144" s="17" t="n">
        <f aca="false">D145</f>
        <v>329345.4</v>
      </c>
      <c r="E144" s="17" t="n">
        <f aca="false">E145</f>
        <v>438539.4</v>
      </c>
      <c r="F144" s="17" t="n">
        <f aca="false">E144/D144*100</f>
        <v>133.154858091232</v>
      </c>
      <c r="G144" s="5"/>
    </row>
    <row r="145" s="18" customFormat="true" ht="14.25" hidden="false" customHeight="true" outlineLevel="0" collapsed="false">
      <c r="A145" s="19" t="s">
        <v>127</v>
      </c>
      <c r="B145" s="23" t="s">
        <v>78</v>
      </c>
      <c r="C145" s="21" t="s">
        <v>79</v>
      </c>
      <c r="D145" s="17" t="n">
        <v>329345.4</v>
      </c>
      <c r="E145" s="17" t="n">
        <v>438539.4</v>
      </c>
      <c r="F145" s="17" t="n">
        <f aca="false">E145/D145*100</f>
        <v>133.154858091232</v>
      </c>
      <c r="G145" s="5"/>
    </row>
    <row r="146" s="18" customFormat="true" ht="27.75" hidden="false" customHeight="true" outlineLevel="0" collapsed="false">
      <c r="A146" s="19" t="s">
        <v>129</v>
      </c>
      <c r="B146" s="23"/>
      <c r="C146" s="21" t="s">
        <v>130</v>
      </c>
      <c r="D146" s="31" t="n">
        <f aca="false">D147+D154</f>
        <v>167473.3</v>
      </c>
      <c r="E146" s="31" t="n">
        <f aca="false">E147+E154</f>
        <v>178862.3</v>
      </c>
      <c r="F146" s="17" t="n">
        <f aca="false">E146/D146*100</f>
        <v>106.800487003003</v>
      </c>
      <c r="G146" s="5"/>
    </row>
    <row r="147" s="18" customFormat="true" ht="19.5" hidden="false" customHeight="true" outlineLevel="0" collapsed="false">
      <c r="A147" s="19" t="s">
        <v>129</v>
      </c>
      <c r="B147" s="23" t="s">
        <v>14</v>
      </c>
      <c r="C147" s="21" t="s">
        <v>15</v>
      </c>
      <c r="D147" s="26" t="n">
        <f aca="false">D148+D150+D151+D152+D153</f>
        <v>10712</v>
      </c>
      <c r="E147" s="26" t="n">
        <f aca="false">E148+E150+E151+E152+E153</f>
        <v>9004</v>
      </c>
      <c r="F147" s="17" t="n">
        <f aca="false">E147/D147*100</f>
        <v>84.0552651232263</v>
      </c>
      <c r="G147" s="5"/>
    </row>
    <row r="148" s="18" customFormat="true" ht="41.25" hidden="false" customHeight="true" outlineLevel="0" collapsed="false">
      <c r="A148" s="19" t="s">
        <v>129</v>
      </c>
      <c r="B148" s="23" t="s">
        <v>100</v>
      </c>
      <c r="C148" s="21" t="s">
        <v>101</v>
      </c>
      <c r="D148" s="26" t="n">
        <f aca="false">D149</f>
        <v>5</v>
      </c>
      <c r="E148" s="26" t="n">
        <f aca="false">E149</f>
        <v>5</v>
      </c>
      <c r="F148" s="17" t="n">
        <f aca="false">E148/D148*100</f>
        <v>100</v>
      </c>
      <c r="G148" s="5"/>
    </row>
    <row r="149" s="18" customFormat="true" ht="16.5" hidden="false" customHeight="true" outlineLevel="0" collapsed="false">
      <c r="A149" s="19" t="s">
        <v>129</v>
      </c>
      <c r="B149" s="23" t="s">
        <v>131</v>
      </c>
      <c r="C149" s="21" t="s">
        <v>132</v>
      </c>
      <c r="D149" s="26" t="n">
        <v>5</v>
      </c>
      <c r="E149" s="26" t="n">
        <v>5</v>
      </c>
      <c r="F149" s="17" t="n">
        <f aca="false">E149/D149*100</f>
        <v>100</v>
      </c>
      <c r="G149" s="5"/>
    </row>
    <row r="150" s="18" customFormat="true" ht="28.5" hidden="false" customHeight="true" outlineLevel="0" collapsed="false">
      <c r="A150" s="19" t="s">
        <v>129</v>
      </c>
      <c r="B150" s="23" t="s">
        <v>74</v>
      </c>
      <c r="C150" s="23" t="s">
        <v>75</v>
      </c>
      <c r="D150" s="20" t="n">
        <v>6839</v>
      </c>
      <c r="E150" s="26" t="n">
        <v>6839</v>
      </c>
      <c r="F150" s="17" t="n">
        <f aca="false">E150/D150*100</f>
        <v>100</v>
      </c>
      <c r="G150" s="5"/>
    </row>
    <row r="151" s="18" customFormat="true" ht="18.75" hidden="false" customHeight="true" outlineLevel="0" collapsed="false">
      <c r="A151" s="19" t="s">
        <v>129</v>
      </c>
      <c r="B151" s="23" t="s">
        <v>18</v>
      </c>
      <c r="C151" s="21" t="s">
        <v>19</v>
      </c>
      <c r="D151" s="20" t="n">
        <v>3850</v>
      </c>
      <c r="E151" s="26" t="n">
        <v>3442</v>
      </c>
      <c r="F151" s="17" t="n">
        <f aca="false">E151/D151*100</f>
        <v>89.4025974025974</v>
      </c>
      <c r="G151" s="5"/>
    </row>
    <row r="152" s="18" customFormat="true" ht="18" hidden="false" customHeight="true" outlineLevel="0" collapsed="false">
      <c r="A152" s="19" t="s">
        <v>129</v>
      </c>
      <c r="B152" s="23" t="s">
        <v>90</v>
      </c>
      <c r="C152" s="23" t="s">
        <v>91</v>
      </c>
      <c r="D152" s="20" t="n">
        <v>29</v>
      </c>
      <c r="E152" s="26" t="n">
        <v>29</v>
      </c>
      <c r="F152" s="17" t="n">
        <f aca="false">E152/D152*100</f>
        <v>100</v>
      </c>
      <c r="G152" s="5"/>
    </row>
    <row r="153" s="18" customFormat="true" ht="18" hidden="false" customHeight="true" outlineLevel="0" collapsed="false">
      <c r="A153" s="19" t="s">
        <v>129</v>
      </c>
      <c r="B153" s="23" t="s">
        <v>125</v>
      </c>
      <c r="C153" s="21" t="s">
        <v>126</v>
      </c>
      <c r="D153" s="20" t="n">
        <v>-11</v>
      </c>
      <c r="E153" s="26" t="n">
        <v>-1311</v>
      </c>
      <c r="F153" s="17"/>
      <c r="G153" s="5"/>
    </row>
    <row r="154" s="18" customFormat="true" ht="17.25" hidden="false" customHeight="true" outlineLevel="0" collapsed="false">
      <c r="A154" s="19" t="s">
        <v>129</v>
      </c>
      <c r="B154" s="23" t="s">
        <v>78</v>
      </c>
      <c r="C154" s="21" t="s">
        <v>79</v>
      </c>
      <c r="D154" s="17" t="n">
        <v>156761.3</v>
      </c>
      <c r="E154" s="31" t="n">
        <v>169858.3</v>
      </c>
      <c r="F154" s="17" t="n">
        <f aca="false">E154/D154*100</f>
        <v>108.35474061519</v>
      </c>
      <c r="G154" s="5"/>
    </row>
    <row r="155" s="18" customFormat="true" ht="28.5" hidden="false" customHeight="true" outlineLevel="0" collapsed="false">
      <c r="A155" s="19" t="s">
        <v>133</v>
      </c>
      <c r="B155" s="32"/>
      <c r="C155" s="21" t="s">
        <v>134</v>
      </c>
      <c r="D155" s="26" t="n">
        <f aca="false">D156+D161</f>
        <v>86915</v>
      </c>
      <c r="E155" s="31" t="n">
        <f aca="false">E156+E161</f>
        <v>155748.7</v>
      </c>
      <c r="F155" s="17" t="n">
        <f aca="false">E155/D155*100</f>
        <v>179.196571362826</v>
      </c>
      <c r="G155" s="5"/>
    </row>
    <row r="156" s="18" customFormat="true" ht="19.5" hidden="false" customHeight="true" outlineLevel="0" collapsed="false">
      <c r="A156" s="19" t="s">
        <v>133</v>
      </c>
      <c r="B156" s="23" t="s">
        <v>14</v>
      </c>
      <c r="C156" s="21" t="s">
        <v>15</v>
      </c>
      <c r="D156" s="26" t="n">
        <f aca="false">D157+D158+D159+D160</f>
        <v>-103888</v>
      </c>
      <c r="E156" s="26" t="n">
        <f aca="false">E157+E158+E159+E160</f>
        <v>-103645</v>
      </c>
      <c r="F156" s="17" t="n">
        <f aca="false">E156/D156*100</f>
        <v>99.7660942553519</v>
      </c>
      <c r="G156" s="5"/>
    </row>
    <row r="157" s="18" customFormat="true" ht="17.25" hidden="false" customHeight="true" outlineLevel="0" collapsed="false">
      <c r="A157" s="19" t="s">
        <v>133</v>
      </c>
      <c r="B157" s="23" t="s">
        <v>49</v>
      </c>
      <c r="C157" s="21" t="s">
        <v>50</v>
      </c>
      <c r="D157" s="17" t="n">
        <v>625</v>
      </c>
      <c r="E157" s="26" t="n">
        <v>457</v>
      </c>
      <c r="F157" s="17" t="n">
        <f aca="false">E157/D157*100</f>
        <v>73.12</v>
      </c>
      <c r="G157" s="5"/>
    </row>
    <row r="158" s="18" customFormat="true" ht="30" hidden="false" customHeight="true" outlineLevel="0" collapsed="false">
      <c r="A158" s="19" t="s">
        <v>133</v>
      </c>
      <c r="B158" s="23" t="s">
        <v>74</v>
      </c>
      <c r="C158" s="23" t="s">
        <v>75</v>
      </c>
      <c r="D158" s="17"/>
      <c r="E158" s="26" t="n">
        <v>296</v>
      </c>
      <c r="F158" s="17"/>
      <c r="G158" s="5"/>
    </row>
    <row r="159" s="18" customFormat="true" ht="17.25" hidden="false" customHeight="true" outlineLevel="0" collapsed="false">
      <c r="A159" s="19" t="s">
        <v>133</v>
      </c>
      <c r="B159" s="23" t="s">
        <v>18</v>
      </c>
      <c r="C159" s="21" t="s">
        <v>19</v>
      </c>
      <c r="D159" s="17"/>
      <c r="E159" s="26" t="n">
        <v>115</v>
      </c>
      <c r="F159" s="17"/>
      <c r="G159" s="5"/>
    </row>
    <row r="160" s="18" customFormat="true" ht="17.25" hidden="false" customHeight="true" outlineLevel="0" collapsed="false">
      <c r="A160" s="19" t="s">
        <v>133</v>
      </c>
      <c r="B160" s="23" t="s">
        <v>125</v>
      </c>
      <c r="C160" s="21" t="s">
        <v>126</v>
      </c>
      <c r="D160" s="20" t="n">
        <v>-104513</v>
      </c>
      <c r="E160" s="26" t="n">
        <v>-104513</v>
      </c>
      <c r="F160" s="17" t="n">
        <f aca="false">E160/D160*100</f>
        <v>100</v>
      </c>
      <c r="G160" s="5"/>
    </row>
    <row r="161" s="18" customFormat="true" ht="14.25" hidden="false" customHeight="true" outlineLevel="0" collapsed="false">
      <c r="A161" s="19" t="s">
        <v>133</v>
      </c>
      <c r="B161" s="23" t="s">
        <v>78</v>
      </c>
      <c r="C161" s="21" t="s">
        <v>79</v>
      </c>
      <c r="D161" s="20" t="n">
        <v>190803</v>
      </c>
      <c r="E161" s="31" t="n">
        <v>259393.7</v>
      </c>
      <c r="F161" s="17" t="n">
        <f aca="false">E161/D161*100</f>
        <v>135.948438965844</v>
      </c>
      <c r="G161" s="5"/>
    </row>
    <row r="162" s="18" customFormat="true" ht="28.5" hidden="false" customHeight="true" outlineLevel="0" collapsed="false">
      <c r="A162" s="33" t="s">
        <v>135</v>
      </c>
      <c r="B162" s="34"/>
      <c r="C162" s="21" t="s">
        <v>136</v>
      </c>
      <c r="D162" s="35" t="n">
        <f aca="false">D163</f>
        <v>1042721</v>
      </c>
      <c r="E162" s="35" t="n">
        <f aca="false">E163</f>
        <v>1000528</v>
      </c>
      <c r="F162" s="17" t="n">
        <f aca="false">E162/D162*100</f>
        <v>95.9535676369806</v>
      </c>
      <c r="G162" s="5"/>
    </row>
    <row r="163" s="18" customFormat="true" ht="19.5" hidden="false" customHeight="true" outlineLevel="0" collapsed="false">
      <c r="A163" s="33" t="s">
        <v>135</v>
      </c>
      <c r="B163" s="23" t="s">
        <v>14</v>
      </c>
      <c r="C163" s="21" t="s">
        <v>15</v>
      </c>
      <c r="D163" s="35" t="n">
        <f aca="false">D164+D169+D172+D171+D168</f>
        <v>1042721</v>
      </c>
      <c r="E163" s="35" t="n">
        <f aca="false">E164+E169+E172+E171+E168</f>
        <v>1000528</v>
      </c>
      <c r="F163" s="17" t="n">
        <f aca="false">E163/D163*100</f>
        <v>95.9535676369806</v>
      </c>
      <c r="G163" s="5"/>
    </row>
    <row r="164" s="18" customFormat="true" ht="42" hidden="false" customHeight="true" outlineLevel="0" collapsed="false">
      <c r="A164" s="33" t="s">
        <v>135</v>
      </c>
      <c r="B164" s="23" t="s">
        <v>100</v>
      </c>
      <c r="C164" s="21" t="s">
        <v>101</v>
      </c>
      <c r="D164" s="35" t="n">
        <f aca="false">D165</f>
        <v>999425</v>
      </c>
      <c r="E164" s="35" t="n">
        <f aca="false">E165</f>
        <v>885241</v>
      </c>
      <c r="F164" s="17" t="n">
        <f aca="false">E164/D164*100</f>
        <v>88.5750306426195</v>
      </c>
      <c r="G164" s="5"/>
    </row>
    <row r="165" s="18" customFormat="true" ht="118.5" hidden="false" customHeight="true" outlineLevel="0" collapsed="false">
      <c r="A165" s="33" t="s">
        <v>135</v>
      </c>
      <c r="B165" s="23" t="s">
        <v>110</v>
      </c>
      <c r="C165" s="21" t="s">
        <v>111</v>
      </c>
      <c r="D165" s="35" t="n">
        <f aca="false">D166+D167</f>
        <v>999425</v>
      </c>
      <c r="E165" s="35" t="n">
        <f aca="false">E166+E167</f>
        <v>885241</v>
      </c>
      <c r="F165" s="17" t="n">
        <f aca="false">E165/D165*100</f>
        <v>88.5750306426195</v>
      </c>
      <c r="G165" s="5"/>
    </row>
    <row r="166" s="18" customFormat="true" ht="93" hidden="false" customHeight="true" outlineLevel="0" collapsed="false">
      <c r="A166" s="33" t="s">
        <v>135</v>
      </c>
      <c r="B166" s="23" t="s">
        <v>112</v>
      </c>
      <c r="C166" s="23" t="s">
        <v>113</v>
      </c>
      <c r="D166" s="35" t="n">
        <v>974425</v>
      </c>
      <c r="E166" s="35" t="n">
        <v>855647</v>
      </c>
      <c r="F166" s="17" t="n">
        <f aca="false">E166/D166*100</f>
        <v>87.8104523180337</v>
      </c>
      <c r="G166" s="5"/>
    </row>
    <row r="167" s="18" customFormat="true" ht="108.75" hidden="false" customHeight="true" outlineLevel="0" collapsed="false">
      <c r="A167" s="33" t="s">
        <v>135</v>
      </c>
      <c r="B167" s="23" t="s">
        <v>114</v>
      </c>
      <c r="C167" s="23" t="s">
        <v>115</v>
      </c>
      <c r="D167" s="35" t="n">
        <v>25000</v>
      </c>
      <c r="E167" s="35" t="n">
        <v>29594</v>
      </c>
      <c r="F167" s="17" t="n">
        <f aca="false">E167/D167*100</f>
        <v>118.376</v>
      </c>
      <c r="G167" s="5"/>
    </row>
    <row r="168" s="18" customFormat="true" ht="30.75" hidden="false" customHeight="true" outlineLevel="0" collapsed="false">
      <c r="A168" s="33" t="s">
        <v>135</v>
      </c>
      <c r="B168" s="23" t="s">
        <v>74</v>
      </c>
      <c r="C168" s="23" t="s">
        <v>75</v>
      </c>
      <c r="D168" s="35" t="n">
        <v>296</v>
      </c>
      <c r="E168" s="35" t="n">
        <v>296</v>
      </c>
      <c r="F168" s="17" t="n">
        <f aca="false">E168/D168*100</f>
        <v>100</v>
      </c>
      <c r="G168" s="5"/>
    </row>
    <row r="169" s="18" customFormat="true" ht="30" hidden="false" customHeight="true" outlineLevel="0" collapsed="false">
      <c r="A169" s="33" t="s">
        <v>135</v>
      </c>
      <c r="B169" s="23" t="s">
        <v>119</v>
      </c>
      <c r="C169" s="23" t="s">
        <v>120</v>
      </c>
      <c r="D169" s="35" t="n">
        <f aca="false">D170</f>
        <v>43000</v>
      </c>
      <c r="E169" s="35" t="n">
        <f aca="false">E170</f>
        <v>114916</v>
      </c>
      <c r="F169" s="17" t="n">
        <f aca="false">E169/D169*100</f>
        <v>267.246511627907</v>
      </c>
      <c r="G169" s="5"/>
    </row>
    <row r="170" s="18" customFormat="true" ht="69.75" hidden="false" customHeight="true" outlineLevel="0" collapsed="false">
      <c r="A170" s="33" t="s">
        <v>135</v>
      </c>
      <c r="B170" s="23" t="s">
        <v>137</v>
      </c>
      <c r="C170" s="23" t="s">
        <v>138</v>
      </c>
      <c r="D170" s="35" t="n">
        <v>43000</v>
      </c>
      <c r="E170" s="35" t="n">
        <v>114916</v>
      </c>
      <c r="F170" s="17" t="n">
        <f aca="false">E170/D170*100</f>
        <v>267.246511627907</v>
      </c>
      <c r="G170" s="5"/>
    </row>
    <row r="171" s="18" customFormat="true" ht="17.25" hidden="false" customHeight="true" outlineLevel="0" collapsed="false">
      <c r="A171" s="33" t="s">
        <v>135</v>
      </c>
      <c r="B171" s="23" t="s">
        <v>18</v>
      </c>
      <c r="C171" s="21" t="s">
        <v>19</v>
      </c>
      <c r="D171" s="36"/>
      <c r="E171" s="35" t="n">
        <v>85</v>
      </c>
      <c r="F171" s="17"/>
      <c r="G171" s="5"/>
    </row>
    <row r="172" s="18" customFormat="true" ht="13.5" hidden="false" customHeight="true" outlineLevel="0" collapsed="false">
      <c r="A172" s="33" t="s">
        <v>135</v>
      </c>
      <c r="B172" s="23" t="s">
        <v>90</v>
      </c>
      <c r="C172" s="23" t="s">
        <v>91</v>
      </c>
      <c r="D172" s="36"/>
      <c r="E172" s="35" t="n">
        <v>-10</v>
      </c>
      <c r="F172" s="17"/>
      <c r="G172" s="5"/>
    </row>
    <row r="173" s="18" customFormat="true" ht="25.5" hidden="false" customHeight="true" outlineLevel="0" collapsed="false">
      <c r="A173" s="33" t="s">
        <v>139</v>
      </c>
      <c r="B173" s="23"/>
      <c r="C173" s="23" t="s">
        <v>140</v>
      </c>
      <c r="D173" s="35" t="n">
        <f aca="false">D174</f>
        <v>0</v>
      </c>
      <c r="E173" s="35" t="n">
        <f aca="false">E174</f>
        <v>98</v>
      </c>
      <c r="F173" s="17"/>
      <c r="G173" s="5"/>
    </row>
    <row r="174" s="18" customFormat="true" ht="24.75" hidden="false" customHeight="true" outlineLevel="0" collapsed="false">
      <c r="A174" s="33" t="s">
        <v>139</v>
      </c>
      <c r="B174" s="23" t="s">
        <v>14</v>
      </c>
      <c r="C174" s="21" t="s">
        <v>15</v>
      </c>
      <c r="D174" s="35" t="n">
        <f aca="false">D175+D176</f>
        <v>0</v>
      </c>
      <c r="E174" s="35" t="n">
        <f aca="false">E175+E176</f>
        <v>98</v>
      </c>
      <c r="F174" s="17"/>
      <c r="G174" s="5"/>
    </row>
    <row r="175" s="18" customFormat="true" ht="27" hidden="false" customHeight="true" outlineLevel="0" collapsed="false">
      <c r="A175" s="33" t="s">
        <v>139</v>
      </c>
      <c r="B175" s="23" t="s">
        <v>74</v>
      </c>
      <c r="C175" s="23" t="s">
        <v>75</v>
      </c>
      <c r="D175" s="36"/>
      <c r="E175" s="35" t="n">
        <v>76</v>
      </c>
      <c r="F175" s="17"/>
      <c r="G175" s="5"/>
    </row>
    <row r="176" s="18" customFormat="true" ht="17.25" hidden="false" customHeight="true" outlineLevel="0" collapsed="false">
      <c r="A176" s="33" t="s">
        <v>139</v>
      </c>
      <c r="B176" s="23" t="s">
        <v>18</v>
      </c>
      <c r="C176" s="21" t="s">
        <v>19</v>
      </c>
      <c r="D176" s="36"/>
      <c r="E176" s="35" t="n">
        <v>22</v>
      </c>
      <c r="F176" s="17"/>
      <c r="G176" s="5"/>
    </row>
    <row r="177" s="18" customFormat="true" ht="27" hidden="false" customHeight="true" outlineLevel="0" collapsed="false">
      <c r="A177" s="33" t="s">
        <v>141</v>
      </c>
      <c r="B177" s="23"/>
      <c r="C177" s="23" t="s">
        <v>142</v>
      </c>
      <c r="D177" s="35" t="n">
        <f aca="false">D178</f>
        <v>0</v>
      </c>
      <c r="E177" s="35" t="n">
        <f aca="false">E178</f>
        <v>63</v>
      </c>
      <c r="F177" s="17"/>
      <c r="G177" s="5"/>
    </row>
    <row r="178" s="18" customFormat="true" ht="25.5" hidden="false" customHeight="true" outlineLevel="0" collapsed="false">
      <c r="A178" s="33" t="s">
        <v>141</v>
      </c>
      <c r="B178" s="23" t="s">
        <v>14</v>
      </c>
      <c r="C178" s="21" t="s">
        <v>15</v>
      </c>
      <c r="D178" s="35" t="n">
        <f aca="false">D179+D180</f>
        <v>0</v>
      </c>
      <c r="E178" s="35" t="n">
        <f aca="false">E179+E180</f>
        <v>63</v>
      </c>
      <c r="F178" s="17"/>
      <c r="G178" s="5"/>
    </row>
    <row r="179" s="18" customFormat="true" ht="27.75" hidden="false" customHeight="true" outlineLevel="0" collapsed="false">
      <c r="A179" s="33" t="s">
        <v>141</v>
      </c>
      <c r="B179" s="23" t="s">
        <v>74</v>
      </c>
      <c r="C179" s="23" t="s">
        <v>75</v>
      </c>
      <c r="D179" s="36"/>
      <c r="E179" s="35" t="n">
        <v>59</v>
      </c>
      <c r="F179" s="17"/>
      <c r="G179" s="5"/>
    </row>
    <row r="180" s="18" customFormat="true" ht="14.25" hidden="false" customHeight="true" outlineLevel="0" collapsed="false">
      <c r="A180" s="33" t="s">
        <v>141</v>
      </c>
      <c r="B180" s="23" t="s">
        <v>18</v>
      </c>
      <c r="C180" s="21" t="s">
        <v>19</v>
      </c>
      <c r="D180" s="36"/>
      <c r="E180" s="35" t="n">
        <v>4</v>
      </c>
      <c r="F180" s="17"/>
      <c r="G180" s="5"/>
    </row>
    <row r="181" s="18" customFormat="true" ht="27" hidden="false" customHeight="true" outlineLevel="0" collapsed="false">
      <c r="A181" s="33" t="s">
        <v>143</v>
      </c>
      <c r="B181" s="23"/>
      <c r="C181" s="23" t="s">
        <v>144</v>
      </c>
      <c r="D181" s="35" t="n">
        <f aca="false">D182</f>
        <v>0</v>
      </c>
      <c r="E181" s="35" t="n">
        <f aca="false">E182</f>
        <v>42</v>
      </c>
      <c r="F181" s="17"/>
      <c r="G181" s="5"/>
    </row>
    <row r="182" s="18" customFormat="true" ht="27" hidden="false" customHeight="true" outlineLevel="0" collapsed="false">
      <c r="A182" s="33" t="s">
        <v>143</v>
      </c>
      <c r="B182" s="23" t="s">
        <v>14</v>
      </c>
      <c r="C182" s="21" t="s">
        <v>15</v>
      </c>
      <c r="D182" s="35" t="n">
        <f aca="false">D183+D184</f>
        <v>0</v>
      </c>
      <c r="E182" s="35" t="n">
        <f aca="false">E183+E184</f>
        <v>42</v>
      </c>
      <c r="F182" s="17"/>
      <c r="G182" s="5"/>
    </row>
    <row r="183" s="18" customFormat="true" ht="27.75" hidden="false" customHeight="true" outlineLevel="0" collapsed="false">
      <c r="A183" s="33" t="s">
        <v>143</v>
      </c>
      <c r="B183" s="23" t="s">
        <v>74</v>
      </c>
      <c r="C183" s="23" t="s">
        <v>75</v>
      </c>
      <c r="D183" s="35"/>
      <c r="E183" s="35" t="n">
        <v>37</v>
      </c>
      <c r="F183" s="17"/>
      <c r="G183" s="5"/>
    </row>
    <row r="184" s="18" customFormat="true" ht="13.5" hidden="false" customHeight="true" outlineLevel="0" collapsed="false">
      <c r="A184" s="33" t="s">
        <v>143</v>
      </c>
      <c r="B184" s="23" t="s">
        <v>18</v>
      </c>
      <c r="C184" s="21" t="s">
        <v>19</v>
      </c>
      <c r="D184" s="35"/>
      <c r="E184" s="35" t="n">
        <v>5</v>
      </c>
      <c r="F184" s="17"/>
      <c r="G184" s="5"/>
    </row>
    <row r="185" s="18" customFormat="true" ht="26.25" hidden="false" customHeight="true" outlineLevel="0" collapsed="false">
      <c r="A185" s="33" t="s">
        <v>145</v>
      </c>
      <c r="B185" s="23"/>
      <c r="C185" s="23" t="s">
        <v>146</v>
      </c>
      <c r="D185" s="35" t="n">
        <f aca="false">D186</f>
        <v>0</v>
      </c>
      <c r="E185" s="35" t="n">
        <f aca="false">E186</f>
        <v>47</v>
      </c>
      <c r="F185" s="17"/>
      <c r="G185" s="5"/>
    </row>
    <row r="186" s="18" customFormat="true" ht="20.25" hidden="false" customHeight="true" outlineLevel="0" collapsed="false">
      <c r="A186" s="33" t="s">
        <v>145</v>
      </c>
      <c r="B186" s="23" t="s">
        <v>14</v>
      </c>
      <c r="C186" s="21" t="s">
        <v>15</v>
      </c>
      <c r="D186" s="35" t="n">
        <f aca="false">D187+D188</f>
        <v>0</v>
      </c>
      <c r="E186" s="35" t="n">
        <f aca="false">E187+E188</f>
        <v>47</v>
      </c>
      <c r="F186" s="17"/>
      <c r="G186" s="5"/>
    </row>
    <row r="187" s="18" customFormat="true" ht="27.75" hidden="false" customHeight="true" outlineLevel="0" collapsed="false">
      <c r="A187" s="33" t="s">
        <v>145</v>
      </c>
      <c r="B187" s="23" t="s">
        <v>74</v>
      </c>
      <c r="C187" s="23" t="s">
        <v>75</v>
      </c>
      <c r="D187" s="35"/>
      <c r="E187" s="35" t="n">
        <v>40</v>
      </c>
      <c r="F187" s="17"/>
      <c r="G187" s="5"/>
    </row>
    <row r="188" s="18" customFormat="true" ht="17.25" hidden="false" customHeight="true" outlineLevel="0" collapsed="false">
      <c r="A188" s="33" t="s">
        <v>145</v>
      </c>
      <c r="B188" s="23" t="s">
        <v>18</v>
      </c>
      <c r="C188" s="21" t="s">
        <v>19</v>
      </c>
      <c r="D188" s="35"/>
      <c r="E188" s="35" t="n">
        <v>7</v>
      </c>
      <c r="F188" s="17"/>
      <c r="G188" s="5"/>
    </row>
    <row r="189" s="18" customFormat="true" ht="26.25" hidden="false" customHeight="true" outlineLevel="0" collapsed="false">
      <c r="A189" s="33" t="s">
        <v>147</v>
      </c>
      <c r="B189" s="23"/>
      <c r="C189" s="23" t="s">
        <v>148</v>
      </c>
      <c r="D189" s="35" t="n">
        <f aca="false">D190</f>
        <v>0</v>
      </c>
      <c r="E189" s="35" t="n">
        <f aca="false">E190</f>
        <v>11</v>
      </c>
      <c r="F189" s="17"/>
      <c r="G189" s="5"/>
    </row>
    <row r="190" s="18" customFormat="true" ht="18.75" hidden="false" customHeight="true" outlineLevel="0" collapsed="false">
      <c r="A190" s="33" t="s">
        <v>147</v>
      </c>
      <c r="B190" s="23" t="s">
        <v>14</v>
      </c>
      <c r="C190" s="21" t="s">
        <v>15</v>
      </c>
      <c r="D190" s="35" t="n">
        <f aca="false">D191+D192</f>
        <v>0</v>
      </c>
      <c r="E190" s="35" t="n">
        <f aca="false">E191+E192</f>
        <v>11</v>
      </c>
      <c r="F190" s="17"/>
      <c r="G190" s="5"/>
    </row>
    <row r="191" s="18" customFormat="true" ht="28.5" hidden="false" customHeight="true" outlineLevel="0" collapsed="false">
      <c r="A191" s="33" t="s">
        <v>147</v>
      </c>
      <c r="B191" s="23" t="s">
        <v>74</v>
      </c>
      <c r="C191" s="23" t="s">
        <v>75</v>
      </c>
      <c r="D191" s="36"/>
      <c r="E191" s="35" t="n">
        <v>2</v>
      </c>
      <c r="F191" s="17"/>
      <c r="G191" s="5"/>
    </row>
    <row r="192" s="18" customFormat="true" ht="14.25" hidden="false" customHeight="true" outlineLevel="0" collapsed="false">
      <c r="A192" s="33" t="s">
        <v>147</v>
      </c>
      <c r="B192" s="23" t="s">
        <v>18</v>
      </c>
      <c r="C192" s="21" t="s">
        <v>19</v>
      </c>
      <c r="D192" s="36"/>
      <c r="E192" s="35" t="n">
        <v>9</v>
      </c>
      <c r="F192" s="17"/>
      <c r="G192" s="5"/>
    </row>
    <row r="193" s="18" customFormat="true" ht="27.75" hidden="false" customHeight="true" outlineLevel="0" collapsed="false">
      <c r="A193" s="33" t="s">
        <v>149</v>
      </c>
      <c r="B193" s="23"/>
      <c r="C193" s="23" t="s">
        <v>150</v>
      </c>
      <c r="D193" s="35" t="n">
        <f aca="false">D194</f>
        <v>16</v>
      </c>
      <c r="E193" s="35" t="n">
        <f aca="false">E194</f>
        <v>238</v>
      </c>
      <c r="F193" s="17" t="n">
        <f aca="false">E193/D193*100</f>
        <v>1487.5</v>
      </c>
      <c r="G193" s="5"/>
    </row>
    <row r="194" s="18" customFormat="true" ht="18.75" hidden="false" customHeight="true" outlineLevel="0" collapsed="false">
      <c r="A194" s="33" t="s">
        <v>149</v>
      </c>
      <c r="B194" s="23" t="s">
        <v>14</v>
      </c>
      <c r="C194" s="21" t="s">
        <v>15</v>
      </c>
      <c r="D194" s="35" t="n">
        <f aca="false">D195+D196+D197</f>
        <v>16</v>
      </c>
      <c r="E194" s="35" t="n">
        <f aca="false">E195+E196+E197</f>
        <v>238</v>
      </c>
      <c r="F194" s="17" t="n">
        <f aca="false">E194/D194*100</f>
        <v>1487.5</v>
      </c>
      <c r="G194" s="5"/>
    </row>
    <row r="195" s="18" customFormat="true" ht="26.25" hidden="false" customHeight="true" outlineLevel="0" collapsed="false">
      <c r="A195" s="33" t="s">
        <v>149</v>
      </c>
      <c r="B195" s="23" t="s">
        <v>74</v>
      </c>
      <c r="C195" s="23" t="s">
        <v>75</v>
      </c>
      <c r="D195" s="36"/>
      <c r="E195" s="35" t="n">
        <v>206</v>
      </c>
      <c r="F195" s="17"/>
      <c r="G195" s="5"/>
    </row>
    <row r="196" s="18" customFormat="true" ht="15" hidden="false" customHeight="true" outlineLevel="0" collapsed="false">
      <c r="A196" s="33" t="s">
        <v>149</v>
      </c>
      <c r="B196" s="23" t="s">
        <v>18</v>
      </c>
      <c r="C196" s="21" t="s">
        <v>19</v>
      </c>
      <c r="D196" s="36"/>
      <c r="E196" s="35" t="n">
        <v>2</v>
      </c>
      <c r="F196" s="17"/>
      <c r="G196" s="5"/>
    </row>
    <row r="197" s="18" customFormat="true" ht="15" hidden="false" customHeight="true" outlineLevel="0" collapsed="false">
      <c r="A197" s="33" t="s">
        <v>149</v>
      </c>
      <c r="B197" s="23" t="s">
        <v>90</v>
      </c>
      <c r="C197" s="23" t="s">
        <v>91</v>
      </c>
      <c r="D197" s="36" t="n">
        <v>16</v>
      </c>
      <c r="E197" s="35" t="n">
        <v>30</v>
      </c>
      <c r="F197" s="17" t="n">
        <f aca="false">E197/D197*100</f>
        <v>187.5</v>
      </c>
      <c r="G197" s="5"/>
    </row>
    <row r="198" s="18" customFormat="true" ht="27" hidden="false" customHeight="true" outlineLevel="0" collapsed="false">
      <c r="A198" s="33" t="s">
        <v>151</v>
      </c>
      <c r="B198" s="23"/>
      <c r="C198" s="23" t="s">
        <v>152</v>
      </c>
      <c r="D198" s="35" t="n">
        <f aca="false">D199</f>
        <v>0</v>
      </c>
      <c r="E198" s="35" t="n">
        <f aca="false">E199</f>
        <v>44</v>
      </c>
      <c r="F198" s="17"/>
      <c r="G198" s="5"/>
    </row>
    <row r="199" s="18" customFormat="true" ht="15.75" hidden="false" customHeight="true" outlineLevel="0" collapsed="false">
      <c r="A199" s="33" t="s">
        <v>151</v>
      </c>
      <c r="B199" s="23" t="s">
        <v>14</v>
      </c>
      <c r="C199" s="21" t="s">
        <v>15</v>
      </c>
      <c r="D199" s="35" t="n">
        <f aca="false">D200+D201</f>
        <v>0</v>
      </c>
      <c r="E199" s="35" t="n">
        <f aca="false">E200+E201</f>
        <v>44</v>
      </c>
      <c r="F199" s="17"/>
      <c r="G199" s="5"/>
    </row>
    <row r="200" s="18" customFormat="true" ht="26.25" hidden="false" customHeight="true" outlineLevel="0" collapsed="false">
      <c r="A200" s="33" t="s">
        <v>151</v>
      </c>
      <c r="B200" s="23" t="s">
        <v>74</v>
      </c>
      <c r="C200" s="23" t="s">
        <v>75</v>
      </c>
      <c r="D200" s="35"/>
      <c r="E200" s="35" t="n">
        <v>19</v>
      </c>
      <c r="F200" s="17"/>
      <c r="G200" s="5"/>
    </row>
    <row r="201" s="18" customFormat="true" ht="17.25" hidden="false" customHeight="true" outlineLevel="0" collapsed="false">
      <c r="A201" s="33" t="s">
        <v>151</v>
      </c>
      <c r="B201" s="23" t="s">
        <v>18</v>
      </c>
      <c r="C201" s="21" t="s">
        <v>19</v>
      </c>
      <c r="D201" s="35"/>
      <c r="E201" s="35" t="n">
        <v>25</v>
      </c>
      <c r="F201" s="17"/>
      <c r="G201" s="5"/>
    </row>
    <row r="202" s="18" customFormat="true" ht="26.25" hidden="false" customHeight="true" outlineLevel="0" collapsed="false">
      <c r="A202" s="33" t="s">
        <v>153</v>
      </c>
      <c r="B202" s="23"/>
      <c r="C202" s="21" t="s">
        <v>154</v>
      </c>
      <c r="D202" s="35" t="n">
        <f aca="false">D203</f>
        <v>0</v>
      </c>
      <c r="E202" s="35" t="n">
        <f aca="false">E203</f>
        <v>33</v>
      </c>
      <c r="F202" s="17"/>
      <c r="G202" s="5"/>
    </row>
    <row r="203" s="18" customFormat="true" ht="20.25" hidden="false" customHeight="true" outlineLevel="0" collapsed="false">
      <c r="A203" s="33" t="s">
        <v>153</v>
      </c>
      <c r="B203" s="23" t="s">
        <v>14</v>
      </c>
      <c r="C203" s="21" t="s">
        <v>15</v>
      </c>
      <c r="D203" s="35"/>
      <c r="E203" s="35" t="n">
        <f aca="false">E204</f>
        <v>33</v>
      </c>
      <c r="F203" s="17"/>
      <c r="G203" s="5"/>
    </row>
    <row r="204" s="18" customFormat="true" ht="17.25" hidden="false" customHeight="true" outlineLevel="0" collapsed="false">
      <c r="A204" s="33" t="s">
        <v>153</v>
      </c>
      <c r="B204" s="23" t="s">
        <v>18</v>
      </c>
      <c r="C204" s="21" t="s">
        <v>19</v>
      </c>
      <c r="D204" s="36"/>
      <c r="E204" s="35" t="n">
        <v>33</v>
      </c>
      <c r="F204" s="17"/>
      <c r="G204" s="5"/>
    </row>
    <row r="205" s="18" customFormat="true" ht="54" hidden="false" customHeight="true" outlineLevel="0" collapsed="false">
      <c r="A205" s="33" t="s">
        <v>155</v>
      </c>
      <c r="B205" s="34"/>
      <c r="C205" s="21" t="s">
        <v>156</v>
      </c>
      <c r="D205" s="35" t="n">
        <f aca="false">D206</f>
        <v>810</v>
      </c>
      <c r="E205" s="35" t="n">
        <f aca="false">E206</f>
        <v>783</v>
      </c>
      <c r="F205" s="17" t="n">
        <f aca="false">E205/D205*100</f>
        <v>96.6666666666667</v>
      </c>
      <c r="G205" s="5"/>
    </row>
    <row r="206" s="18" customFormat="true" ht="20.25" hidden="false" customHeight="true" outlineLevel="0" collapsed="false">
      <c r="A206" s="33" t="s">
        <v>155</v>
      </c>
      <c r="B206" s="23" t="s">
        <v>14</v>
      </c>
      <c r="C206" s="21" t="s">
        <v>15</v>
      </c>
      <c r="D206" s="35" t="n">
        <f aca="false">D207+D208</f>
        <v>810</v>
      </c>
      <c r="E206" s="35" t="n">
        <f aca="false">E207+E208</f>
        <v>783</v>
      </c>
      <c r="F206" s="17" t="n">
        <f aca="false">E206/D206*100</f>
        <v>96.6666666666667</v>
      </c>
      <c r="G206" s="5"/>
    </row>
    <row r="207" customFormat="false" ht="15" hidden="false" customHeight="true" outlineLevel="0" collapsed="false">
      <c r="A207" s="33" t="s">
        <v>155</v>
      </c>
      <c r="B207" s="23" t="s">
        <v>49</v>
      </c>
      <c r="C207" s="21" t="s">
        <v>55</v>
      </c>
      <c r="D207" s="35" t="n">
        <v>810</v>
      </c>
      <c r="E207" s="35" t="n">
        <v>761</v>
      </c>
      <c r="F207" s="17" t="n">
        <f aca="false">E207/D207*100</f>
        <v>93.9506172839506</v>
      </c>
    </row>
    <row r="208" customFormat="false" ht="18" hidden="false" customHeight="true" outlineLevel="0" collapsed="false">
      <c r="A208" s="33" t="s">
        <v>155</v>
      </c>
      <c r="B208" s="23" t="s">
        <v>18</v>
      </c>
      <c r="C208" s="21" t="s">
        <v>19</v>
      </c>
      <c r="D208" s="35" t="n">
        <v>0</v>
      </c>
      <c r="E208" s="35" t="n">
        <v>22</v>
      </c>
      <c r="F208" s="17"/>
    </row>
    <row r="209" customFormat="false" ht="30" hidden="false" customHeight="true" outlineLevel="0" collapsed="false">
      <c r="A209" s="33" t="s">
        <v>157</v>
      </c>
      <c r="B209" s="23"/>
      <c r="C209" s="21" t="s">
        <v>158</v>
      </c>
      <c r="D209" s="35" t="n">
        <f aca="false">D210</f>
        <v>0</v>
      </c>
      <c r="E209" s="35" t="n">
        <f aca="false">E210</f>
        <v>120</v>
      </c>
      <c r="F209" s="17"/>
    </row>
    <row r="210" customFormat="false" ht="28.5" hidden="false" customHeight="true" outlineLevel="0" collapsed="false">
      <c r="A210" s="33" t="s">
        <v>157</v>
      </c>
      <c r="B210" s="23" t="s">
        <v>14</v>
      </c>
      <c r="C210" s="21" t="s">
        <v>15</v>
      </c>
      <c r="D210" s="35" t="n">
        <f aca="false">D211</f>
        <v>0</v>
      </c>
      <c r="E210" s="35" t="n">
        <f aca="false">E211</f>
        <v>120</v>
      </c>
      <c r="F210" s="17"/>
    </row>
    <row r="211" customFormat="false" ht="12" hidden="false" customHeight="true" outlineLevel="0" collapsed="false">
      <c r="A211" s="33" t="s">
        <v>157</v>
      </c>
      <c r="B211" s="23" t="s">
        <v>18</v>
      </c>
      <c r="C211" s="21" t="s">
        <v>19</v>
      </c>
      <c r="D211" s="36"/>
      <c r="E211" s="35" t="n">
        <v>120</v>
      </c>
      <c r="F211" s="17"/>
    </row>
    <row r="212" customFormat="false" ht="39" hidden="false" customHeight="true" outlineLevel="0" collapsed="false">
      <c r="A212" s="33" t="s">
        <v>159</v>
      </c>
      <c r="B212" s="23"/>
      <c r="C212" s="21" t="s">
        <v>160</v>
      </c>
      <c r="D212" s="35" t="n">
        <f aca="false">D213</f>
        <v>4111</v>
      </c>
      <c r="E212" s="35" t="n">
        <f aca="false">E213</f>
        <v>3555</v>
      </c>
      <c r="F212" s="17" t="n">
        <f aca="false">E212/D212*100</f>
        <v>86.4753101435174</v>
      </c>
    </row>
    <row r="213" customFormat="false" ht="16.5" hidden="false" customHeight="true" outlineLevel="0" collapsed="false">
      <c r="A213" s="33" t="s">
        <v>159</v>
      </c>
      <c r="B213" s="23" t="s">
        <v>14</v>
      </c>
      <c r="C213" s="21" t="s">
        <v>15</v>
      </c>
      <c r="D213" s="35" t="n">
        <f aca="false">D214</f>
        <v>4111</v>
      </c>
      <c r="E213" s="35" t="n">
        <f aca="false">E214</f>
        <v>3555</v>
      </c>
      <c r="F213" s="17" t="n">
        <f aca="false">E213/D213*100</f>
        <v>86.4753101435174</v>
      </c>
    </row>
    <row r="214" customFormat="false" ht="13.5" hidden="false" customHeight="true" outlineLevel="0" collapsed="false">
      <c r="A214" s="33" t="s">
        <v>159</v>
      </c>
      <c r="B214" s="23" t="s">
        <v>18</v>
      </c>
      <c r="C214" s="21" t="s">
        <v>19</v>
      </c>
      <c r="D214" s="35" t="n">
        <v>4111</v>
      </c>
      <c r="E214" s="35" t="n">
        <v>3555</v>
      </c>
      <c r="F214" s="17" t="n">
        <f aca="false">E214/D214*100</f>
        <v>86.4753101435174</v>
      </c>
    </row>
    <row r="215" s="18" customFormat="true" ht="27" hidden="false" customHeight="true" outlineLevel="0" collapsed="false">
      <c r="A215" s="33" t="s">
        <v>161</v>
      </c>
      <c r="B215" s="34"/>
      <c r="C215" s="21" t="s">
        <v>162</v>
      </c>
      <c r="D215" s="35" t="n">
        <f aca="false">D216</f>
        <v>110</v>
      </c>
      <c r="E215" s="35" t="n">
        <f aca="false">E216</f>
        <v>175</v>
      </c>
      <c r="F215" s="17" t="n">
        <f aca="false">E215/D215*100</f>
        <v>159.090909090909</v>
      </c>
      <c r="G215" s="5"/>
    </row>
    <row r="216" s="18" customFormat="true" ht="22.5" hidden="false" customHeight="true" outlineLevel="0" collapsed="false">
      <c r="A216" s="33" t="s">
        <v>161</v>
      </c>
      <c r="B216" s="23" t="s">
        <v>14</v>
      </c>
      <c r="C216" s="21" t="s">
        <v>15</v>
      </c>
      <c r="D216" s="35" t="n">
        <f aca="false">D217</f>
        <v>110</v>
      </c>
      <c r="E216" s="35" t="n">
        <f aca="false">E217</f>
        <v>175</v>
      </c>
      <c r="F216" s="17" t="n">
        <f aca="false">E216/D216*100</f>
        <v>159.090909090909</v>
      </c>
      <c r="G216" s="5"/>
    </row>
    <row r="217" s="18" customFormat="true" ht="14.25" hidden="false" customHeight="true" outlineLevel="0" collapsed="false">
      <c r="A217" s="33" t="s">
        <v>161</v>
      </c>
      <c r="B217" s="23" t="s">
        <v>18</v>
      </c>
      <c r="C217" s="21" t="s">
        <v>19</v>
      </c>
      <c r="D217" s="35" t="n">
        <v>110</v>
      </c>
      <c r="E217" s="35" t="n">
        <v>175</v>
      </c>
      <c r="F217" s="17" t="n">
        <f aca="false">E217/D217*100</f>
        <v>159.090909090909</v>
      </c>
      <c r="G217" s="5"/>
    </row>
    <row r="218" s="18" customFormat="true" ht="24.75" hidden="false" customHeight="true" outlineLevel="0" collapsed="false">
      <c r="A218" s="33" t="s">
        <v>163</v>
      </c>
      <c r="B218" s="34"/>
      <c r="C218" s="21" t="s">
        <v>164</v>
      </c>
      <c r="D218" s="35" t="n">
        <f aca="false">D219</f>
        <v>4920</v>
      </c>
      <c r="E218" s="35" t="n">
        <f aca="false">E219</f>
        <v>9707</v>
      </c>
      <c r="F218" s="17" t="n">
        <f aca="false">E218/D218*100</f>
        <v>197.29674796748</v>
      </c>
      <c r="G218" s="5"/>
    </row>
    <row r="219" s="18" customFormat="true" ht="12.75" hidden="false" customHeight="false" outlineLevel="0" collapsed="false">
      <c r="A219" s="33" t="s">
        <v>163</v>
      </c>
      <c r="B219" s="23" t="s">
        <v>14</v>
      </c>
      <c r="C219" s="21" t="s">
        <v>15</v>
      </c>
      <c r="D219" s="35" t="n">
        <f aca="false">D220</f>
        <v>4920</v>
      </c>
      <c r="E219" s="35" t="n">
        <f aca="false">E220</f>
        <v>9707</v>
      </c>
      <c r="F219" s="17" t="n">
        <f aca="false">E219/D219*100</f>
        <v>197.29674796748</v>
      </c>
      <c r="G219" s="5"/>
    </row>
    <row r="220" s="18" customFormat="true" ht="15.75" hidden="false" customHeight="true" outlineLevel="0" collapsed="false">
      <c r="A220" s="33" t="s">
        <v>163</v>
      </c>
      <c r="B220" s="23" t="s">
        <v>18</v>
      </c>
      <c r="C220" s="21" t="s">
        <v>19</v>
      </c>
      <c r="D220" s="35" t="n">
        <v>4920</v>
      </c>
      <c r="E220" s="35" t="n">
        <v>9707</v>
      </c>
      <c r="F220" s="17" t="n">
        <f aca="false">E220/D220*100</f>
        <v>197.29674796748</v>
      </c>
      <c r="G220" s="5"/>
    </row>
    <row r="221" s="18" customFormat="true" ht="27.75" hidden="false" customHeight="true" outlineLevel="0" collapsed="false">
      <c r="A221" s="33" t="s">
        <v>165</v>
      </c>
      <c r="B221" s="34"/>
      <c r="C221" s="21" t="s">
        <v>166</v>
      </c>
      <c r="D221" s="35" t="n">
        <f aca="false">D222</f>
        <v>490</v>
      </c>
      <c r="E221" s="35" t="n">
        <f aca="false">E222</f>
        <v>581</v>
      </c>
      <c r="F221" s="17" t="n">
        <f aca="false">E221/D221*100</f>
        <v>118.571428571429</v>
      </c>
      <c r="G221" s="5"/>
    </row>
    <row r="222" s="18" customFormat="true" ht="26.25" hidden="false" customHeight="true" outlineLevel="0" collapsed="false">
      <c r="A222" s="33" t="s">
        <v>165</v>
      </c>
      <c r="B222" s="23" t="s">
        <v>14</v>
      </c>
      <c r="C222" s="21" t="s">
        <v>15</v>
      </c>
      <c r="D222" s="35" t="n">
        <f aca="false">D223</f>
        <v>490</v>
      </c>
      <c r="E222" s="35" t="n">
        <f aca="false">E223</f>
        <v>581</v>
      </c>
      <c r="F222" s="17" t="n">
        <f aca="false">E222/D222*100</f>
        <v>118.571428571429</v>
      </c>
      <c r="G222" s="5"/>
    </row>
    <row r="223" s="18" customFormat="true" ht="16.5" hidden="false" customHeight="true" outlineLevel="0" collapsed="false">
      <c r="A223" s="33" t="s">
        <v>165</v>
      </c>
      <c r="B223" s="23" t="s">
        <v>18</v>
      </c>
      <c r="C223" s="21" t="s">
        <v>19</v>
      </c>
      <c r="D223" s="35" t="n">
        <v>490</v>
      </c>
      <c r="E223" s="35" t="n">
        <v>581</v>
      </c>
      <c r="F223" s="17" t="n">
        <f aca="false">E223/D223*100</f>
        <v>118.571428571429</v>
      </c>
      <c r="G223" s="5"/>
    </row>
    <row r="224" s="18" customFormat="true" ht="41.25" hidden="false" customHeight="true" outlineLevel="0" collapsed="false">
      <c r="A224" s="33" t="s">
        <v>167</v>
      </c>
      <c r="B224" s="34"/>
      <c r="C224" s="21" t="s">
        <v>168</v>
      </c>
      <c r="D224" s="35" t="n">
        <f aca="false">D225</f>
        <v>0</v>
      </c>
      <c r="E224" s="35" t="n">
        <f aca="false">E225</f>
        <v>6513</v>
      </c>
      <c r="F224" s="17"/>
      <c r="G224" s="5"/>
    </row>
    <row r="225" s="18" customFormat="true" ht="27" hidden="false" customHeight="true" outlineLevel="0" collapsed="false">
      <c r="A225" s="33" t="s">
        <v>167</v>
      </c>
      <c r="B225" s="23" t="s">
        <v>14</v>
      </c>
      <c r="C225" s="21" t="s">
        <v>15</v>
      </c>
      <c r="D225" s="35" t="n">
        <f aca="false">D226</f>
        <v>0</v>
      </c>
      <c r="E225" s="35" t="n">
        <f aca="false">E226</f>
        <v>6513</v>
      </c>
      <c r="F225" s="17"/>
      <c r="G225" s="5"/>
    </row>
    <row r="226" s="18" customFormat="true" ht="17.25" hidden="false" customHeight="true" outlineLevel="0" collapsed="false">
      <c r="A226" s="33" t="s">
        <v>167</v>
      </c>
      <c r="B226" s="23" t="s">
        <v>18</v>
      </c>
      <c r="C226" s="21" t="s">
        <v>19</v>
      </c>
      <c r="D226" s="36"/>
      <c r="E226" s="35" t="n">
        <v>6513</v>
      </c>
      <c r="F226" s="17"/>
      <c r="G226" s="5"/>
    </row>
    <row r="227" s="18" customFormat="true" ht="12.75" hidden="false" customHeight="false" outlineLevel="0" collapsed="false">
      <c r="A227" s="37"/>
      <c r="B227" s="38"/>
      <c r="C227" s="30"/>
      <c r="D227" s="39"/>
      <c r="E227" s="40"/>
      <c r="F227" s="41"/>
      <c r="G227" s="5"/>
    </row>
    <row r="229" customFormat="false" ht="45.75" hidden="false" customHeight="true" outlineLevel="0" collapsed="false">
      <c r="A229" s="42" t="s">
        <v>169</v>
      </c>
      <c r="B229" s="42"/>
      <c r="C229" s="42"/>
      <c r="D229" s="42"/>
      <c r="E229" s="42"/>
      <c r="F229" s="42"/>
    </row>
  </sheetData>
  <mergeCells count="12">
    <mergeCell ref="A8:F8"/>
    <mergeCell ref="A10:B10"/>
    <mergeCell ref="C10:C11"/>
    <mergeCell ref="D10:D11"/>
    <mergeCell ref="E10:E11"/>
    <mergeCell ref="F10:F11"/>
    <mergeCell ref="A21:A22"/>
    <mergeCell ref="B21:B22"/>
    <mergeCell ref="D21:D22"/>
    <mergeCell ref="E21:E22"/>
    <mergeCell ref="F21:F22"/>
    <mergeCell ref="A229:F229"/>
  </mergeCells>
  <printOptions headings="false" gridLines="false" gridLinesSet="true" horizontalCentered="false" verticalCentered="false"/>
  <pageMargins left="0.984027777777778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&amp;R&amp;"Times New Roman,Regular"&amp;12Продолжение приложения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2:27:53Z</dcterms:created>
  <dc:creator>gnp</dc:creator>
  <dc:description/>
  <dc:language>en-US</dc:language>
  <cp:lastModifiedBy>webmaster</cp:lastModifiedBy>
  <cp:lastPrinted>2010-03-17T07:45:05Z</cp:lastPrinted>
  <dcterms:modified xsi:type="dcterms:W3CDTF">2010-04-29T12:28:42Z</dcterms:modified>
  <cp:revision>0</cp:revision>
  <dc:subject/>
  <dc:title>Приложение 1: "Исполнение по доходам бюджета Волгограда за 2009 год по кодам классификации доходов бюджета"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By">
    <vt:lpwstr>10.0000000000000</vt:lpwstr>
  </property>
</Properties>
</file>