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,подраздел" sheetId="1" state="visible" r:id="rId2"/>
  </sheets>
  <externalReferences>
    <externalReference r:id="rId3"/>
  </externalReferences>
  <definedNames>
    <definedName function="false" hidden="false" localSheetId="0" name="_xlnm.Print_Titles" vbProcedure="false">'Раздел,подраздел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Приложение 3</t>
  </si>
  <si>
    <t xml:space="preserve">к решению</t>
  </si>
  <si>
    <t xml:space="preserve">Волгоградской городской Думы</t>
  </si>
  <si>
    <t xml:space="preserve">от___________ №_______</t>
  </si>
  <si>
    <t xml:space="preserve">Исполнение расходов бюджета Волгограда за 2011 год 
по разделам и подразделам классификации расходов бюджета </t>
  </si>
  <si>
    <t xml:space="preserve">Наименование статей расходов </t>
  </si>
  <si>
    <t xml:space="preserve">Раз-дел</t>
  </si>
  <si>
    <t xml:space="preserve">Под-раз-дел</t>
  </si>
  <si>
    <t xml:space="preserve">Утверждено по бюджету  (тыс.руб).</t>
  </si>
  <si>
    <t xml:space="preserve">Исполнено на 01.01.2012  (тыс.руб).</t>
  </si>
  <si>
    <t xml:space="preserve">% вы-полне-ния 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Лесное хозяйство</t>
  </si>
  <si>
    <t xml:space="preserve">Транспорт</t>
  </si>
  <si>
    <t xml:space="preserve">08</t>
  </si>
  <si>
    <t xml:space="preserve">Дорожное хозяйство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ереподготовка и повышение квалификации 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96</t>
  </si>
  <si>
    <t xml:space="preserve">00</t>
  </si>
  <si>
    <t xml:space="preserve">Первый заместитель председателя                                                              </t>
  </si>
  <si>
    <t xml:space="preserve">Волгоградской городской Думы                                        А.И. Мордвин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87;&#1086;&#1083;&#1085;&#1077;&#1085;&#1080;&#1077;%202011%20&#1087;&#1086;%20&#1087;&#1086;&#1076;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(тыс.)"/>
      <sheetName val="0100"/>
    </sheetNames>
    <sheetDataSet>
      <sheetData sheetId="0">
        <row r="9">
          <cell r="E9">
            <v>2320</v>
          </cell>
        </row>
        <row r="9">
          <cell r="J9">
            <v>2305.4</v>
          </cell>
        </row>
        <row r="10">
          <cell r="E10">
            <v>205543.4</v>
          </cell>
        </row>
        <row r="10">
          <cell r="J10">
            <v>203452</v>
          </cell>
        </row>
        <row r="11">
          <cell r="E11">
            <v>518013</v>
          </cell>
        </row>
        <row r="11">
          <cell r="J11">
            <v>511105</v>
          </cell>
        </row>
        <row r="13">
          <cell r="E13">
            <v>184560.3</v>
          </cell>
        </row>
        <row r="13">
          <cell r="J13">
            <v>179049.8</v>
          </cell>
        </row>
        <row r="14">
          <cell r="E14">
            <v>8165.4</v>
          </cell>
        </row>
        <row r="14">
          <cell r="J14">
            <v>7156.6</v>
          </cell>
        </row>
        <row r="15">
          <cell r="E15">
            <v>37420.2</v>
          </cell>
        </row>
        <row r="15">
          <cell r="J15">
            <v>0</v>
          </cell>
        </row>
        <row r="17">
          <cell r="E17">
            <v>771474.3</v>
          </cell>
        </row>
        <row r="17">
          <cell r="J17">
            <v>644605.4</v>
          </cell>
        </row>
        <row r="20">
          <cell r="E20">
            <v>98504.8</v>
          </cell>
        </row>
        <row r="20">
          <cell r="J20">
            <v>95900.5</v>
          </cell>
        </row>
        <row r="21">
          <cell r="E21">
            <v>9323.1</v>
          </cell>
        </row>
        <row r="21">
          <cell r="J21">
            <v>9174.4</v>
          </cell>
        </row>
        <row r="23">
          <cell r="E23">
            <v>18221.7</v>
          </cell>
        </row>
        <row r="23">
          <cell r="J23">
            <v>15957.3</v>
          </cell>
        </row>
        <row r="24">
          <cell r="E24">
            <v>1354163.8</v>
          </cell>
        </row>
        <row r="24">
          <cell r="J24">
            <v>1042458.3</v>
          </cell>
        </row>
        <row r="26">
          <cell r="E26">
            <v>47919.8</v>
          </cell>
        </row>
        <row r="26">
          <cell r="J26">
            <v>46759.1</v>
          </cell>
        </row>
        <row r="27">
          <cell r="E27">
            <v>110149.4</v>
          </cell>
        </row>
        <row r="27">
          <cell r="J27">
            <v>97325.3</v>
          </cell>
        </row>
        <row r="29">
          <cell r="E29">
            <v>431338.5</v>
          </cell>
        </row>
        <row r="29">
          <cell r="J29">
            <v>281183.4</v>
          </cell>
        </row>
        <row r="30">
          <cell r="E30">
            <v>48396.7</v>
          </cell>
        </row>
        <row r="30">
          <cell r="J30">
            <v>55004.4</v>
          </cell>
        </row>
        <row r="31">
          <cell r="E31">
            <v>1803989.1</v>
          </cell>
        </row>
        <row r="31">
          <cell r="J31">
            <v>1635284.5</v>
          </cell>
        </row>
        <row r="32">
          <cell r="E32">
            <v>443522.7</v>
          </cell>
        </row>
        <row r="32">
          <cell r="J32">
            <v>434445.6</v>
          </cell>
        </row>
        <row r="35">
          <cell r="E35">
            <v>32575</v>
          </cell>
        </row>
        <row r="35">
          <cell r="J35">
            <v>32391.1</v>
          </cell>
        </row>
        <row r="36">
          <cell r="E36">
            <v>17773.7</v>
          </cell>
        </row>
        <row r="36">
          <cell r="J36">
            <v>17770</v>
          </cell>
        </row>
        <row r="38">
          <cell r="E38">
            <v>1975444.1</v>
          </cell>
        </row>
        <row r="38">
          <cell r="J38">
            <v>1813755.7</v>
          </cell>
        </row>
        <row r="39">
          <cell r="E39">
            <v>3690409</v>
          </cell>
        </row>
        <row r="39">
          <cell r="J39">
            <v>3592349.4</v>
          </cell>
        </row>
        <row r="40">
          <cell r="E40">
            <v>52639.3</v>
          </cell>
        </row>
        <row r="40">
          <cell r="J40">
            <v>54757</v>
          </cell>
        </row>
        <row r="41">
          <cell r="E41">
            <v>26441.2</v>
          </cell>
        </row>
        <row r="41">
          <cell r="J41">
            <v>26311.4</v>
          </cell>
        </row>
        <row r="42">
          <cell r="E42">
            <v>512</v>
          </cell>
        </row>
        <row r="42">
          <cell r="J42">
            <v>482.4</v>
          </cell>
        </row>
        <row r="43">
          <cell r="E43">
            <v>29843.9</v>
          </cell>
        </row>
        <row r="43">
          <cell r="J43">
            <v>30053.2</v>
          </cell>
        </row>
        <row r="44">
          <cell r="E44">
            <v>171199</v>
          </cell>
        </row>
        <row r="44">
          <cell r="J44">
            <v>169928.5</v>
          </cell>
        </row>
        <row r="45">
          <cell r="E45">
            <v>253921.2</v>
          </cell>
        </row>
        <row r="45">
          <cell r="J45">
            <v>246969.2</v>
          </cell>
        </row>
        <row r="47">
          <cell r="E47">
            <v>303420.8</v>
          </cell>
        </row>
        <row r="47">
          <cell r="J47">
            <v>304826</v>
          </cell>
        </row>
        <row r="48">
          <cell r="E48">
            <v>30164.3</v>
          </cell>
        </row>
        <row r="48">
          <cell r="J48">
            <v>29702.9</v>
          </cell>
        </row>
        <row r="50">
          <cell r="E50">
            <v>442212.2</v>
          </cell>
        </row>
        <row r="50">
          <cell r="J50">
            <v>407242.3</v>
          </cell>
        </row>
        <row r="51">
          <cell r="E51">
            <v>356368.3</v>
          </cell>
        </row>
        <row r="51">
          <cell r="J51">
            <v>354281.8</v>
          </cell>
        </row>
        <row r="52">
          <cell r="E52">
            <v>1289.1</v>
          </cell>
        </row>
        <row r="52">
          <cell r="J52">
            <v>1090.9</v>
          </cell>
        </row>
        <row r="53">
          <cell r="E53">
            <v>304747.4</v>
          </cell>
        </row>
        <row r="53">
          <cell r="J53">
            <v>295399.6</v>
          </cell>
        </row>
        <row r="55">
          <cell r="E55">
            <v>357171.4</v>
          </cell>
        </row>
        <row r="55">
          <cell r="J55">
            <v>310507.3</v>
          </cell>
        </row>
        <row r="57">
          <cell r="E57">
            <v>85792</v>
          </cell>
        </row>
        <row r="57">
          <cell r="J57">
            <v>81930.7</v>
          </cell>
        </row>
        <row r="58">
          <cell r="E58">
            <v>9823.9</v>
          </cell>
        </row>
        <row r="58">
          <cell r="J58">
            <v>9936.4</v>
          </cell>
        </row>
        <row r="59">
          <cell r="E59">
            <v>588417.2</v>
          </cell>
        </row>
        <row r="59">
          <cell r="J59">
            <v>604992.1</v>
          </cell>
        </row>
        <row r="60">
          <cell r="E60">
            <v>453514.4</v>
          </cell>
        </row>
        <row r="60">
          <cell r="J60">
            <v>486009.8</v>
          </cell>
        </row>
        <row r="61">
          <cell r="E61">
            <v>39674.8</v>
          </cell>
        </row>
        <row r="61">
          <cell r="J61">
            <v>39426.8</v>
          </cell>
        </row>
        <row r="63">
          <cell r="E63">
            <v>49156.4</v>
          </cell>
        </row>
        <row r="63">
          <cell r="J63">
            <v>48777.1</v>
          </cell>
        </row>
        <row r="64">
          <cell r="E64">
            <v>84452.1</v>
          </cell>
        </row>
        <row r="64">
          <cell r="J64">
            <v>47526.5</v>
          </cell>
        </row>
        <row r="67">
          <cell r="E67">
            <v>11861.4</v>
          </cell>
        </row>
        <row r="67">
          <cell r="J67">
            <v>11824.3</v>
          </cell>
        </row>
        <row r="69">
          <cell r="E69">
            <v>385965.9</v>
          </cell>
        </row>
        <row r="69">
          <cell r="J69">
            <v>3832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3" topLeftCell="BM48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5.13"/>
    <col collapsed="false" customWidth="true" hidden="false" outlineLevel="0" max="3" min="3" style="2" width="5.71"/>
    <col collapsed="false" customWidth="true" hidden="false" outlineLevel="0" max="4" min="4" style="3" width="14.28"/>
    <col collapsed="false" customWidth="true" hidden="false" outlineLevel="0" max="5" min="5" style="3" width="13.56"/>
    <col collapsed="false" customWidth="true" hidden="false" outlineLevel="0" max="6" min="6" style="3" width="7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G1" s="3"/>
    </row>
    <row r="2" customFormat="false" ht="18.75" hidden="false" customHeight="false" outlineLevel="0" collapsed="false">
      <c r="C2" s="5" t="s">
        <v>0</v>
      </c>
      <c r="D2" s="6"/>
      <c r="E2" s="7"/>
      <c r="F2" s="7"/>
      <c r="G2" s="8"/>
    </row>
    <row r="3" customFormat="false" ht="18.75" hidden="false" customHeight="false" outlineLevel="0" collapsed="false">
      <c r="C3" s="5" t="s">
        <v>1</v>
      </c>
      <c r="D3" s="6"/>
      <c r="E3" s="7"/>
      <c r="F3" s="7"/>
      <c r="G3" s="8"/>
    </row>
    <row r="4" customFormat="false" ht="18.75" hidden="false" customHeight="false" outlineLevel="0" collapsed="false">
      <c r="C4" s="9" t="s">
        <v>2</v>
      </c>
      <c r="D4" s="6"/>
      <c r="E4" s="7"/>
      <c r="F4" s="7"/>
      <c r="G4" s="8"/>
    </row>
    <row r="5" s="12" customFormat="true" ht="15.75" hidden="false" customHeight="false" outlineLevel="0" collapsed="false">
      <c r="A5" s="10"/>
      <c r="B5" s="11"/>
      <c r="C5" s="11"/>
      <c r="D5" s="7"/>
      <c r="E5" s="7"/>
      <c r="F5" s="7"/>
      <c r="G5" s="8"/>
    </row>
    <row r="6" s="12" customFormat="true" ht="18.75" hidden="false" customHeight="false" outlineLevel="0" collapsed="false">
      <c r="A6" s="10"/>
      <c r="B6" s="11"/>
      <c r="C6" s="9" t="s">
        <v>3</v>
      </c>
      <c r="D6" s="13"/>
      <c r="E6" s="14"/>
      <c r="F6" s="15"/>
      <c r="G6" s="5"/>
    </row>
    <row r="7" s="12" customFormat="true" ht="18.75" hidden="false" customHeight="false" outlineLevel="0" collapsed="false">
      <c r="A7" s="10"/>
      <c r="B7" s="11"/>
      <c r="C7" s="9"/>
      <c r="D7" s="13"/>
      <c r="E7" s="14"/>
      <c r="F7" s="15"/>
      <c r="G7" s="5"/>
    </row>
    <row r="8" s="12" customFormat="true" ht="15.75" hidden="false" customHeight="false" outlineLevel="0" collapsed="false">
      <c r="A8" s="10"/>
      <c r="B8" s="11"/>
      <c r="C8" s="11"/>
      <c r="D8" s="3"/>
      <c r="E8" s="3"/>
      <c r="F8" s="3"/>
      <c r="G8" s="3"/>
    </row>
    <row r="9" s="12" customFormat="true" ht="32.25" hidden="false" customHeight="true" outlineLevel="0" collapsed="false">
      <c r="A9" s="16" t="s">
        <v>4</v>
      </c>
      <c r="B9" s="16"/>
      <c r="C9" s="16"/>
      <c r="D9" s="16"/>
      <c r="E9" s="16"/>
      <c r="F9" s="16"/>
      <c r="G9" s="3"/>
    </row>
    <row r="10" s="19" customFormat="true" ht="15.75" hidden="false" customHeight="false" outlineLevel="0" collapsed="false">
      <c r="A10" s="11"/>
      <c r="B10" s="17"/>
      <c r="C10" s="17"/>
      <c r="D10" s="18"/>
      <c r="E10" s="18"/>
      <c r="F10" s="18"/>
    </row>
    <row r="11" s="19" customFormat="true" ht="15.75" hidden="false" customHeight="true" outlineLevel="0" collapsed="false">
      <c r="A11" s="20"/>
      <c r="B11" s="21"/>
      <c r="C11" s="21"/>
      <c r="D11" s="22"/>
      <c r="E11" s="22"/>
      <c r="F11" s="22"/>
    </row>
    <row r="12" s="26" customFormat="true" ht="66" hidden="false" customHeight="true" outlineLevel="0" collapsed="false">
      <c r="A12" s="23" t="s">
        <v>5</v>
      </c>
      <c r="B12" s="24" t="s">
        <v>6</v>
      </c>
      <c r="C12" s="24" t="s">
        <v>7</v>
      </c>
      <c r="D12" s="25" t="s">
        <v>8</v>
      </c>
      <c r="E12" s="25" t="s">
        <v>9</v>
      </c>
      <c r="F12" s="25" t="s">
        <v>10</v>
      </c>
    </row>
    <row r="13" s="19" customFormat="true" ht="18.75" hidden="false" customHeight="true" outlineLevel="0" collapsed="false">
      <c r="A13" s="27" t="n">
        <v>1</v>
      </c>
      <c r="B13" s="28" t="n">
        <v>2</v>
      </c>
      <c r="C13" s="28" t="n">
        <v>3</v>
      </c>
      <c r="D13" s="29" t="s">
        <v>11</v>
      </c>
      <c r="E13" s="29" t="s">
        <v>12</v>
      </c>
      <c r="F13" s="29" t="s">
        <v>13</v>
      </c>
    </row>
    <row r="14" customFormat="false" ht="15.75" hidden="false" customHeight="false" outlineLevel="0" collapsed="false">
      <c r="A14" s="30" t="s">
        <v>14</v>
      </c>
      <c r="B14" s="29" t="s">
        <v>15</v>
      </c>
      <c r="C14" s="28"/>
      <c r="D14" s="31" t="n">
        <f aca="false">D15+D16+D17+D18+D19+D20+D21+D22</f>
        <v>1727496.6</v>
      </c>
      <c r="E14" s="31" t="n">
        <f aca="false">E15+E16+E17+E18+E19+E20+E21+E22</f>
        <v>1547674.2</v>
      </c>
      <c r="F14" s="31" t="n">
        <f aca="false">E14/D14*100</f>
        <v>89.5905786442648</v>
      </c>
    </row>
    <row r="15" customFormat="false" ht="47.25" hidden="false" customHeight="false" outlineLevel="0" collapsed="false">
      <c r="A15" s="30" t="s">
        <v>16</v>
      </c>
      <c r="B15" s="29"/>
      <c r="C15" s="32" t="s">
        <v>17</v>
      </c>
      <c r="D15" s="31" t="n">
        <f aca="false">'[1]2011 (тыс.)'!$E$9</f>
        <v>2320</v>
      </c>
      <c r="E15" s="31" t="n">
        <f aca="false">'[1]2011 (тыс.)'!$J$9</f>
        <v>2305.4</v>
      </c>
      <c r="F15" s="31" t="n">
        <f aca="false">E15/D15*100</f>
        <v>99.3706896551724</v>
      </c>
    </row>
    <row r="16" customFormat="false" ht="63" hidden="false" customHeight="true" outlineLevel="0" collapsed="false">
      <c r="A16" s="30" t="s">
        <v>18</v>
      </c>
      <c r="B16" s="29"/>
      <c r="C16" s="32" t="s">
        <v>19</v>
      </c>
      <c r="D16" s="31" t="n">
        <f aca="false">'[1]2011 (тыс.)'!$E$10</f>
        <v>205543.4</v>
      </c>
      <c r="E16" s="31" t="n">
        <f aca="false">'[1]2011 (тыс.)'!$J$10</f>
        <v>203452</v>
      </c>
      <c r="F16" s="31" t="n">
        <f aca="false">E16/D16*100</f>
        <v>98.98250199228</v>
      </c>
    </row>
    <row r="17" customFormat="false" ht="63" hidden="false" customHeight="false" outlineLevel="0" collapsed="false">
      <c r="A17" s="30" t="s">
        <v>20</v>
      </c>
      <c r="B17" s="29"/>
      <c r="C17" s="32" t="s">
        <v>21</v>
      </c>
      <c r="D17" s="31" t="n">
        <f aca="false">'[1]2011 (тыс.)'!$E$11</f>
        <v>518013</v>
      </c>
      <c r="E17" s="31" t="n">
        <f aca="false">'[1]2011 (тыс.)'!$J$11</f>
        <v>511105</v>
      </c>
      <c r="F17" s="31" t="n">
        <f aca="false">E17/D17*100</f>
        <v>98.6664427340627</v>
      </c>
    </row>
    <row r="18" customFormat="false" ht="47.25" hidden="false" customHeight="false" outlineLevel="0" collapsed="false">
      <c r="A18" s="30" t="s">
        <v>22</v>
      </c>
      <c r="B18" s="29"/>
      <c r="C18" s="32" t="s">
        <v>23</v>
      </c>
      <c r="D18" s="31" t="n">
        <f aca="false">'[1]2011 (тыс.)'!$E$13</f>
        <v>184560.3</v>
      </c>
      <c r="E18" s="31" t="n">
        <f aca="false">'[1]2011 (тыс.)'!$J$13</f>
        <v>179049.8</v>
      </c>
      <c r="F18" s="31" t="n">
        <f aca="false">E18/D18*100</f>
        <v>97.0142549616575</v>
      </c>
    </row>
    <row r="19" customFormat="false" ht="33" hidden="false" customHeight="true" outlineLevel="0" collapsed="false">
      <c r="A19" s="30" t="s">
        <v>24</v>
      </c>
      <c r="B19" s="29"/>
      <c r="C19" s="32" t="s">
        <v>25</v>
      </c>
      <c r="D19" s="31" t="n">
        <f aca="false">'[1]2011 (тыс.)'!$E$14</f>
        <v>8165.4</v>
      </c>
      <c r="E19" s="31" t="n">
        <f aca="false">'[1]2011 (тыс.)'!$J$14</f>
        <v>7156.6</v>
      </c>
      <c r="F19" s="31" t="n">
        <f aca="false">E19/D19*100</f>
        <v>87.6454307198668</v>
      </c>
    </row>
    <row r="20" customFormat="false" ht="21.75" hidden="false" customHeight="true" outlineLevel="0" collapsed="false">
      <c r="A20" s="30" t="s">
        <v>26</v>
      </c>
      <c r="B20" s="29"/>
      <c r="C20" s="32" t="s">
        <v>27</v>
      </c>
      <c r="D20" s="31" t="n">
        <f aca="false">'[1]2011 (тыс.)'!$E$15</f>
        <v>37420.2</v>
      </c>
      <c r="E20" s="31" t="n">
        <f aca="false">'[1]2011 (тыс.)'!$J$15</f>
        <v>0</v>
      </c>
      <c r="F20" s="31" t="n">
        <f aca="false">E20/D20*100</f>
        <v>0</v>
      </c>
    </row>
    <row r="21" customFormat="false" ht="18.75" hidden="true" customHeight="true" outlineLevel="0" collapsed="false">
      <c r="A21" s="30" t="s">
        <v>26</v>
      </c>
      <c r="B21" s="29"/>
      <c r="C21" s="32" t="s">
        <v>28</v>
      </c>
      <c r="D21" s="31"/>
      <c r="E21" s="31"/>
      <c r="F21" s="31" t="e">
        <f aca="false">E21/D21*100</f>
        <v>#DIV/0!</v>
      </c>
    </row>
    <row r="22" customFormat="false" ht="17.25" hidden="false" customHeight="true" outlineLevel="0" collapsed="false">
      <c r="A22" s="30" t="s">
        <v>29</v>
      </c>
      <c r="B22" s="29"/>
      <c r="C22" s="32" t="s">
        <v>30</v>
      </c>
      <c r="D22" s="31" t="n">
        <f aca="false">'[1]2011 (тыс.)'!$E$17</f>
        <v>771474.3</v>
      </c>
      <c r="E22" s="31" t="n">
        <f aca="false">'[1]2011 (тыс.)'!$J$17</f>
        <v>644605.4</v>
      </c>
      <c r="F22" s="31" t="n">
        <f aca="false">E22/D22*100</f>
        <v>83.5550063041633</v>
      </c>
    </row>
    <row r="23" customFormat="false" ht="32.25" hidden="false" customHeight="true" outlineLevel="0" collapsed="false">
      <c r="A23" s="30" t="s">
        <v>31</v>
      </c>
      <c r="B23" s="29" t="s">
        <v>19</v>
      </c>
      <c r="C23" s="32"/>
      <c r="D23" s="31" t="n">
        <f aca="false">D24+D25+D26</f>
        <v>107827.9</v>
      </c>
      <c r="E23" s="31" t="n">
        <f aca="false">E24+E25+E26</f>
        <v>105074.9</v>
      </c>
      <c r="F23" s="31" t="n">
        <f aca="false">E23/D23*100</f>
        <v>97.4468574459857</v>
      </c>
    </row>
    <row r="24" customFormat="false" ht="17.25" hidden="true" customHeight="true" outlineLevel="0" collapsed="false">
      <c r="A24" s="30" t="s">
        <v>32</v>
      </c>
      <c r="B24" s="29"/>
      <c r="C24" s="32" t="s">
        <v>17</v>
      </c>
      <c r="D24" s="31"/>
      <c r="E24" s="31"/>
      <c r="F24" s="31" t="e">
        <f aca="false">E24/D24*100</f>
        <v>#DIV/0!</v>
      </c>
    </row>
    <row r="25" customFormat="false" ht="63" hidden="false" customHeight="false" outlineLevel="0" collapsed="false">
      <c r="A25" s="30" t="s">
        <v>33</v>
      </c>
      <c r="B25" s="29"/>
      <c r="C25" s="32" t="s">
        <v>34</v>
      </c>
      <c r="D25" s="31" t="n">
        <f aca="false">'[1]2011 (тыс.)'!$E$20</f>
        <v>98504.8</v>
      </c>
      <c r="E25" s="31" t="n">
        <f aca="false">'[1]2011 (тыс.)'!$J$20</f>
        <v>95900.5</v>
      </c>
      <c r="F25" s="31" t="n">
        <f aca="false">E25/D25*100</f>
        <v>97.3561694455499</v>
      </c>
    </row>
    <row r="26" customFormat="false" ht="47.25" hidden="false" customHeight="false" outlineLevel="0" collapsed="false">
      <c r="A26" s="30" t="s">
        <v>35</v>
      </c>
      <c r="B26" s="29"/>
      <c r="C26" s="32" t="s">
        <v>36</v>
      </c>
      <c r="D26" s="31" t="n">
        <f aca="false">'[1]2011 (тыс.)'!$E$21</f>
        <v>9323.1</v>
      </c>
      <c r="E26" s="31" t="n">
        <f aca="false">'[1]2011 (тыс.)'!$J$21</f>
        <v>9174.4</v>
      </c>
      <c r="F26" s="31" t="n">
        <f aca="false">E26/D26*100</f>
        <v>98.4050369512287</v>
      </c>
    </row>
    <row r="27" customFormat="false" ht="16.5" hidden="false" customHeight="true" outlineLevel="0" collapsed="false">
      <c r="A27" s="30" t="s">
        <v>37</v>
      </c>
      <c r="B27" s="29" t="s">
        <v>21</v>
      </c>
      <c r="C27" s="32"/>
      <c r="D27" s="31" t="n">
        <f aca="false">D28+D29+D30+D31+D32</f>
        <v>1530454.7</v>
      </c>
      <c r="E27" s="31" t="n">
        <f aca="false">E28+E29+E30+E31+E32</f>
        <v>1202500</v>
      </c>
      <c r="F27" s="31" t="n">
        <f aca="false">E27/D27*100</f>
        <v>78.5714206372786</v>
      </c>
    </row>
    <row r="28" customFormat="false" ht="17.25" hidden="false" customHeight="true" outlineLevel="0" collapsed="false">
      <c r="A28" s="30" t="s">
        <v>38</v>
      </c>
      <c r="B28" s="29"/>
      <c r="C28" s="32" t="s">
        <v>25</v>
      </c>
      <c r="D28" s="31" t="n">
        <f aca="false">'[1]2011 (тыс.)'!$E$23</f>
        <v>18221.7</v>
      </c>
      <c r="E28" s="31" t="n">
        <f aca="false">'[1]2011 (тыс.)'!$J$23</f>
        <v>15957.3</v>
      </c>
      <c r="F28" s="31" t="n">
        <f aca="false">E28/D28*100</f>
        <v>87.5730584961886</v>
      </c>
    </row>
    <row r="29" customFormat="false" ht="17.25" hidden="false" customHeight="true" outlineLevel="0" collapsed="false">
      <c r="A29" s="30" t="s">
        <v>39</v>
      </c>
      <c r="B29" s="29"/>
      <c r="C29" s="32" t="s">
        <v>40</v>
      </c>
      <c r="D29" s="31" t="n">
        <f aca="false">'[1]2011 (тыс.)'!$E$24</f>
        <v>1354163.8</v>
      </c>
      <c r="E29" s="31" t="n">
        <f aca="false">'[1]2011 (тыс.)'!$J$24</f>
        <v>1042458.3</v>
      </c>
      <c r="F29" s="31" t="n">
        <f aca="false">E29/D29*100</f>
        <v>76.981698964335</v>
      </c>
    </row>
    <row r="30" customFormat="false" ht="16.5" hidden="true" customHeight="true" outlineLevel="0" collapsed="false">
      <c r="A30" s="30" t="s">
        <v>41</v>
      </c>
      <c r="B30" s="29"/>
      <c r="C30" s="32" t="s">
        <v>34</v>
      </c>
      <c r="D30" s="31"/>
      <c r="E30" s="31"/>
      <c r="F30" s="31" t="e">
        <f aca="false">E30/D30*100</f>
        <v>#DIV/0!</v>
      </c>
    </row>
    <row r="31" customFormat="false" ht="17.25" hidden="false" customHeight="true" outlineLevel="0" collapsed="false">
      <c r="A31" s="30" t="s">
        <v>42</v>
      </c>
      <c r="B31" s="29"/>
      <c r="C31" s="32" t="s">
        <v>43</v>
      </c>
      <c r="D31" s="31" t="n">
        <f aca="false">'[1]2011 (тыс.)'!$E$26</f>
        <v>47919.8</v>
      </c>
      <c r="E31" s="31" t="n">
        <f aca="false">'[1]2011 (тыс.)'!$J$26</f>
        <v>46759.1</v>
      </c>
      <c r="F31" s="31" t="n">
        <f aca="false">E31/D31*100</f>
        <v>97.5778279542068</v>
      </c>
    </row>
    <row r="32" customFormat="false" ht="31.5" hidden="false" customHeight="false" outlineLevel="0" collapsed="false">
      <c r="A32" s="30" t="s">
        <v>44</v>
      </c>
      <c r="B32" s="29"/>
      <c r="C32" s="32" t="s">
        <v>28</v>
      </c>
      <c r="D32" s="31" t="n">
        <f aca="false">'[1]2011 (тыс.)'!$E$27</f>
        <v>110149.4</v>
      </c>
      <c r="E32" s="31" t="n">
        <f aca="false">'[1]2011 (тыс.)'!$J$27</f>
        <v>97325.3</v>
      </c>
      <c r="F32" s="31" t="n">
        <f aca="false">E32/D32*100</f>
        <v>88.3575398504213</v>
      </c>
    </row>
    <row r="33" customFormat="false" ht="20.25" hidden="false" customHeight="true" outlineLevel="0" collapsed="false">
      <c r="A33" s="30" t="s">
        <v>45</v>
      </c>
      <c r="B33" s="29" t="s">
        <v>46</v>
      </c>
      <c r="C33" s="32"/>
      <c r="D33" s="31" t="n">
        <f aca="false">D34+D35+D36+D37</f>
        <v>2727247</v>
      </c>
      <c r="E33" s="31" t="n">
        <f aca="false">E34+E35+E36+E37</f>
        <v>2405917.9</v>
      </c>
      <c r="F33" s="31" t="n">
        <f aca="false">E33/D33*100</f>
        <v>88.2178218547862</v>
      </c>
    </row>
    <row r="34" customFormat="false" ht="18.75" hidden="false" customHeight="true" outlineLevel="0" collapsed="false">
      <c r="A34" s="30" t="s">
        <v>47</v>
      </c>
      <c r="B34" s="29"/>
      <c r="C34" s="32" t="s">
        <v>15</v>
      </c>
      <c r="D34" s="31" t="n">
        <f aca="false">'[1]2011 (тыс.)'!$E$29</f>
        <v>431338.5</v>
      </c>
      <c r="E34" s="31" t="n">
        <f aca="false">'[1]2011 (тыс.)'!$J$29</f>
        <v>281183.4</v>
      </c>
      <c r="F34" s="31" t="n">
        <f aca="false">E34/D34*100</f>
        <v>65.1885699978092</v>
      </c>
    </row>
    <row r="35" customFormat="false" ht="18.75" hidden="false" customHeight="true" outlineLevel="0" collapsed="false">
      <c r="A35" s="30" t="s">
        <v>48</v>
      </c>
      <c r="B35" s="29"/>
      <c r="C35" s="32" t="s">
        <v>17</v>
      </c>
      <c r="D35" s="31" t="n">
        <f aca="false">'[1]2011 (тыс.)'!$E$30</f>
        <v>48396.7</v>
      </c>
      <c r="E35" s="31" t="n">
        <f aca="false">'[1]2011 (тыс.)'!$J$30</f>
        <v>55004.4</v>
      </c>
      <c r="F35" s="31" t="n">
        <f aca="false">E35/D35*100</f>
        <v>113.65320362752</v>
      </c>
    </row>
    <row r="36" customFormat="false" ht="18.75" hidden="false" customHeight="true" outlineLevel="0" collapsed="false">
      <c r="A36" s="33" t="s">
        <v>49</v>
      </c>
      <c r="B36" s="29"/>
      <c r="C36" s="32" t="s">
        <v>19</v>
      </c>
      <c r="D36" s="31" t="n">
        <f aca="false">'[1]2011 (тыс.)'!$E$31</f>
        <v>1803989.1</v>
      </c>
      <c r="E36" s="31" t="n">
        <f aca="false">'[1]2011 (тыс.)'!$J$31</f>
        <v>1635284.5</v>
      </c>
      <c r="F36" s="31" t="n">
        <f aca="false">E36/D36*100</f>
        <v>90.6482472649086</v>
      </c>
    </row>
    <row r="37" customFormat="false" ht="18.75" hidden="false" customHeight="true" outlineLevel="0" collapsed="false">
      <c r="A37" s="30" t="s">
        <v>50</v>
      </c>
      <c r="B37" s="29"/>
      <c r="C37" s="32" t="s">
        <v>46</v>
      </c>
      <c r="D37" s="31" t="n">
        <f aca="false">'[1]2011 (тыс.)'!$E$32</f>
        <v>443522.7</v>
      </c>
      <c r="E37" s="31" t="n">
        <f aca="false">'[1]2011 (тыс.)'!$J$32</f>
        <v>434445.6</v>
      </c>
      <c r="F37" s="31" t="n">
        <f aca="false">E37/D37*100</f>
        <v>97.9534080217315</v>
      </c>
    </row>
    <row r="38" customFormat="false" ht="18.75" hidden="false" customHeight="true" outlineLevel="0" collapsed="false">
      <c r="A38" s="30" t="s">
        <v>51</v>
      </c>
      <c r="B38" s="29" t="s">
        <v>23</v>
      </c>
      <c r="C38" s="32"/>
      <c r="D38" s="31" t="n">
        <f aca="false">D39+D40+D41</f>
        <v>50348.7</v>
      </c>
      <c r="E38" s="31" t="n">
        <f aca="false">E39+E40+E41</f>
        <v>50161.1</v>
      </c>
      <c r="F38" s="31" t="n">
        <f aca="false">E38/D38*100</f>
        <v>99.6273985227027</v>
      </c>
    </row>
    <row r="39" customFormat="false" ht="30.75" hidden="true" customHeight="true" outlineLevel="0" collapsed="false">
      <c r="A39" s="30" t="s">
        <v>52</v>
      </c>
      <c r="B39" s="29"/>
      <c r="C39" s="32" t="s">
        <v>17</v>
      </c>
      <c r="D39" s="31"/>
      <c r="E39" s="31"/>
      <c r="F39" s="31" t="e">
        <f aca="false">E39/D39*100</f>
        <v>#DIV/0!</v>
      </c>
    </row>
    <row r="40" customFormat="false" ht="34.5" hidden="false" customHeight="true" outlineLevel="0" collapsed="false">
      <c r="A40" s="30" t="s">
        <v>53</v>
      </c>
      <c r="B40" s="29"/>
      <c r="C40" s="32" t="s">
        <v>19</v>
      </c>
      <c r="D40" s="31" t="n">
        <f aca="false">'[1]2011 (тыс.)'!$E$35</f>
        <v>32575</v>
      </c>
      <c r="E40" s="31" t="n">
        <f aca="false">'[1]2011 (тыс.)'!$J$35</f>
        <v>32391.1</v>
      </c>
      <c r="F40" s="31" t="n">
        <f aca="false">E40/D40*100</f>
        <v>99.4354566385265</v>
      </c>
    </row>
    <row r="41" customFormat="false" ht="32.25" hidden="false" customHeight="true" outlineLevel="0" collapsed="false">
      <c r="A41" s="30" t="s">
        <v>54</v>
      </c>
      <c r="B41" s="29"/>
      <c r="C41" s="32" t="s">
        <v>46</v>
      </c>
      <c r="D41" s="31" t="n">
        <f aca="false">'[1]2011 (тыс.)'!$E$36</f>
        <v>17773.7</v>
      </c>
      <c r="E41" s="31" t="n">
        <f aca="false">'[1]2011 (тыс.)'!$J$36</f>
        <v>17770</v>
      </c>
      <c r="F41" s="31" t="n">
        <f aca="false">E41/D41*100</f>
        <v>99.9791827250376</v>
      </c>
    </row>
    <row r="42" customFormat="false" ht="18.75" hidden="false" customHeight="true" outlineLevel="0" collapsed="false">
      <c r="A42" s="30" t="s">
        <v>55</v>
      </c>
      <c r="B42" s="29" t="s">
        <v>25</v>
      </c>
      <c r="C42" s="32"/>
      <c r="D42" s="31" t="n">
        <f aca="false">D43+D44+D46+D47+D48+D49+D50+D45</f>
        <v>6200409.7</v>
      </c>
      <c r="E42" s="31" t="n">
        <f aca="false">E43+E44+E46+E47+E48+E49+E50+E45</f>
        <v>5934606.8</v>
      </c>
      <c r="F42" s="31" t="n">
        <f aca="false">E42/D42*100</f>
        <v>95.7131397301053</v>
      </c>
    </row>
    <row r="43" customFormat="false" ht="19.5" hidden="false" customHeight="true" outlineLevel="0" collapsed="false">
      <c r="A43" s="30" t="s">
        <v>56</v>
      </c>
      <c r="B43" s="29"/>
      <c r="C43" s="32" t="s">
        <v>15</v>
      </c>
      <c r="D43" s="31" t="n">
        <f aca="false">'[1]2011 (тыс.)'!$E$38</f>
        <v>1975444.1</v>
      </c>
      <c r="E43" s="31" t="n">
        <f aca="false">'[1]2011 (тыс.)'!$J$38</f>
        <v>1813755.7</v>
      </c>
      <c r="F43" s="31" t="n">
        <f aca="false">E43/D43*100</f>
        <v>91.8150860355907</v>
      </c>
    </row>
    <row r="44" customFormat="false" ht="18.75" hidden="false" customHeight="true" outlineLevel="0" collapsed="false">
      <c r="A44" s="30" t="s">
        <v>57</v>
      </c>
      <c r="B44" s="29"/>
      <c r="C44" s="32" t="s">
        <v>17</v>
      </c>
      <c r="D44" s="31" t="n">
        <f aca="false">'[1]2011 (тыс.)'!$E$39</f>
        <v>3690409</v>
      </c>
      <c r="E44" s="31" t="n">
        <f aca="false">'[1]2011 (тыс.)'!$J$39</f>
        <v>3592349.4</v>
      </c>
      <c r="F44" s="31" t="n">
        <f aca="false">E44/D44*100</f>
        <v>97.3428527840681</v>
      </c>
    </row>
    <row r="45" customFormat="false" ht="18" hidden="false" customHeight="true" outlineLevel="0" collapsed="false">
      <c r="A45" s="30" t="s">
        <v>58</v>
      </c>
      <c r="B45" s="29"/>
      <c r="C45" s="32" t="s">
        <v>19</v>
      </c>
      <c r="D45" s="31" t="n">
        <f aca="false">'[1]2011 (тыс.)'!$E$40</f>
        <v>52639.3</v>
      </c>
      <c r="E45" s="31" t="n">
        <f aca="false">'[1]2011 (тыс.)'!$J$40</f>
        <v>54757</v>
      </c>
      <c r="F45" s="31" t="n">
        <f aca="false">E45/D45*100</f>
        <v>104.023039820058</v>
      </c>
    </row>
    <row r="46" customFormat="false" ht="20.25" hidden="false" customHeight="true" outlineLevel="0" collapsed="false">
      <c r="A46" s="30" t="s">
        <v>59</v>
      </c>
      <c r="B46" s="29"/>
      <c r="C46" s="32" t="s">
        <v>21</v>
      </c>
      <c r="D46" s="31" t="n">
        <f aca="false">'[1]2011 (тыс.)'!$E$41</f>
        <v>26441.2</v>
      </c>
      <c r="E46" s="31" t="n">
        <f aca="false">'[1]2011 (тыс.)'!$J$41</f>
        <v>26311.4</v>
      </c>
      <c r="F46" s="31" t="n">
        <f aca="false">E46/D46*100</f>
        <v>99.5090994357291</v>
      </c>
    </row>
    <row r="47" customFormat="false" ht="20.25" hidden="false" customHeight="true" outlineLevel="0" collapsed="false">
      <c r="A47" s="30" t="s">
        <v>60</v>
      </c>
      <c r="B47" s="29"/>
      <c r="C47" s="32" t="s">
        <v>46</v>
      </c>
      <c r="D47" s="31" t="n">
        <f aca="false">'[1]2011 (тыс.)'!$E$42</f>
        <v>512</v>
      </c>
      <c r="E47" s="31" t="n">
        <f aca="false">'[1]2011 (тыс.)'!$J$42</f>
        <v>482.4</v>
      </c>
      <c r="F47" s="31" t="n">
        <f aca="false">E47/D47*100</f>
        <v>94.21875</v>
      </c>
    </row>
    <row r="48" customFormat="false" ht="36" hidden="false" customHeight="true" outlineLevel="0" collapsed="false">
      <c r="A48" s="30" t="s">
        <v>61</v>
      </c>
      <c r="B48" s="29"/>
      <c r="C48" s="32" t="s">
        <v>23</v>
      </c>
      <c r="D48" s="31" t="n">
        <f aca="false">'[1]2011 (тыс.)'!$E$43</f>
        <v>29843.9</v>
      </c>
      <c r="E48" s="31" t="n">
        <f aca="false">'[1]2011 (тыс.)'!$J$43</f>
        <v>30053.2</v>
      </c>
      <c r="F48" s="31" t="n">
        <f aca="false">E48/D48*100</f>
        <v>100.701315846789</v>
      </c>
    </row>
    <row r="49" customFormat="false" ht="20.25" hidden="false" customHeight="true" outlineLevel="0" collapsed="false">
      <c r="A49" s="30" t="s">
        <v>62</v>
      </c>
      <c r="B49" s="29"/>
      <c r="C49" s="32" t="s">
        <v>25</v>
      </c>
      <c r="D49" s="31" t="n">
        <f aca="false">'[1]2011 (тыс.)'!$E$44</f>
        <v>171199</v>
      </c>
      <c r="E49" s="31" t="n">
        <f aca="false">'[1]2011 (тыс.)'!$J$44</f>
        <v>169928.5</v>
      </c>
      <c r="F49" s="31" t="n">
        <f aca="false">E49/D49*100</f>
        <v>99.2578811792125</v>
      </c>
    </row>
    <row r="50" customFormat="false" ht="21" hidden="false" customHeight="true" outlineLevel="0" collapsed="false">
      <c r="A50" s="30" t="s">
        <v>63</v>
      </c>
      <c r="B50" s="29"/>
      <c r="C50" s="32" t="s">
        <v>34</v>
      </c>
      <c r="D50" s="31" t="n">
        <f aca="false">'[1]2011 (тыс.)'!$E$45</f>
        <v>253921.2</v>
      </c>
      <c r="E50" s="31" t="n">
        <f aca="false">'[1]2011 (тыс.)'!$J$45</f>
        <v>246969.2</v>
      </c>
      <c r="F50" s="31" t="n">
        <f aca="false">E50/D50*100</f>
        <v>97.2621427434968</v>
      </c>
    </row>
    <row r="51" customFormat="false" ht="15.75" hidden="false" customHeight="false" outlineLevel="0" collapsed="false">
      <c r="A51" s="30" t="s">
        <v>64</v>
      </c>
      <c r="B51" s="29" t="s">
        <v>40</v>
      </c>
      <c r="C51" s="32"/>
      <c r="D51" s="31" t="n">
        <f aca="false">D52+D53</f>
        <v>333585.1</v>
      </c>
      <c r="E51" s="31" t="n">
        <f aca="false">E52+E53</f>
        <v>334528.9</v>
      </c>
      <c r="F51" s="31" t="n">
        <f aca="false">E51/D51*100</f>
        <v>100.282926305761</v>
      </c>
    </row>
    <row r="52" customFormat="false" ht="15.75" hidden="false" customHeight="false" outlineLevel="0" collapsed="false">
      <c r="A52" s="30" t="s">
        <v>65</v>
      </c>
      <c r="B52" s="29"/>
      <c r="C52" s="32" t="s">
        <v>15</v>
      </c>
      <c r="D52" s="31" t="n">
        <f aca="false">'[1]2011 (тыс.)'!$E$47</f>
        <v>303420.8</v>
      </c>
      <c r="E52" s="31" t="n">
        <f aca="false">'[1]2011 (тыс.)'!$J$47</f>
        <v>304826</v>
      </c>
      <c r="F52" s="31" t="n">
        <f aca="false">E52/D52*100</f>
        <v>100.463119206066</v>
      </c>
    </row>
    <row r="53" customFormat="false" ht="31.5" hidden="false" customHeight="false" outlineLevel="0" collapsed="false">
      <c r="A53" s="30" t="s">
        <v>66</v>
      </c>
      <c r="B53" s="29"/>
      <c r="C53" s="32" t="s">
        <v>23</v>
      </c>
      <c r="D53" s="31" t="n">
        <f aca="false">'[1]2011 (тыс.)'!$E$48</f>
        <v>30164.3</v>
      </c>
      <c r="E53" s="31" t="n">
        <f aca="false">'[1]2011 (тыс.)'!$J$48</f>
        <v>29702.9</v>
      </c>
      <c r="F53" s="31" t="n">
        <f aca="false">E53/D53*100</f>
        <v>98.470377234015</v>
      </c>
    </row>
    <row r="54" customFormat="false" ht="15.75" hidden="false" customHeight="false" outlineLevel="0" collapsed="false">
      <c r="A54" s="30" t="s">
        <v>67</v>
      </c>
      <c r="B54" s="29" t="s">
        <v>34</v>
      </c>
      <c r="C54" s="32"/>
      <c r="D54" s="31" t="n">
        <f aca="false">D55+D56+D57+D58+D59+D60</f>
        <v>1461788.4</v>
      </c>
      <c r="E54" s="31" t="n">
        <f aca="false">E55+E56+E57+E58+E59+E60</f>
        <v>1368521.9</v>
      </c>
      <c r="F54" s="31" t="n">
        <f aca="false">E54/D54*100</f>
        <v>93.6196989933701</v>
      </c>
    </row>
    <row r="55" customFormat="false" ht="15.75" hidden="false" customHeight="false" outlineLevel="0" collapsed="false">
      <c r="A55" s="30" t="s">
        <v>68</v>
      </c>
      <c r="B55" s="29"/>
      <c r="C55" s="32" t="s">
        <v>15</v>
      </c>
      <c r="D55" s="31" t="n">
        <f aca="false">'[1]2011 (тыс.)'!$E$50</f>
        <v>442212.2</v>
      </c>
      <c r="E55" s="31" t="n">
        <f aca="false">'[1]2011 (тыс.)'!$J$50</f>
        <v>407242.3</v>
      </c>
      <c r="F55" s="31" t="n">
        <f aca="false">E55/D55*100</f>
        <v>92.0920544480682</v>
      </c>
    </row>
    <row r="56" customFormat="false" ht="15.75" hidden="false" customHeight="false" outlineLevel="0" collapsed="false">
      <c r="A56" s="30" t="s">
        <v>69</v>
      </c>
      <c r="B56" s="29"/>
      <c r="C56" s="32" t="s">
        <v>17</v>
      </c>
      <c r="D56" s="31" t="n">
        <f aca="false">'[1]2011 (тыс.)'!$E$51</f>
        <v>356368.3</v>
      </c>
      <c r="E56" s="31" t="n">
        <f aca="false">'[1]2011 (тыс.)'!$J$51</f>
        <v>354281.8</v>
      </c>
      <c r="F56" s="31" t="n">
        <f aca="false">E56/D56*100</f>
        <v>99.4145102131699</v>
      </c>
    </row>
    <row r="57" customFormat="false" ht="31.5" hidden="false" customHeight="false" outlineLevel="0" collapsed="false">
      <c r="A57" s="30" t="s">
        <v>70</v>
      </c>
      <c r="B57" s="29"/>
      <c r="C57" s="32" t="s">
        <v>19</v>
      </c>
      <c r="D57" s="31" t="n">
        <f aca="false">'[1]2011 (тыс.)'!$E$52</f>
        <v>1289.1</v>
      </c>
      <c r="E57" s="31" t="n">
        <f aca="false">'[1]2011 (тыс.)'!$J$52</f>
        <v>1090.9</v>
      </c>
      <c r="F57" s="31" t="n">
        <f aca="false">E57/D57*100</f>
        <v>84.6249321231867</v>
      </c>
    </row>
    <row r="58" customFormat="false" ht="15.75" hidden="false" customHeight="false" outlineLevel="0" collapsed="false">
      <c r="A58" s="30" t="s">
        <v>71</v>
      </c>
      <c r="B58" s="29"/>
      <c r="C58" s="32" t="s">
        <v>21</v>
      </c>
      <c r="D58" s="31" t="n">
        <f aca="false">'[1]2011 (тыс.)'!$E$53</f>
        <v>304747.4</v>
      </c>
      <c r="E58" s="31" t="n">
        <f aca="false">'[1]2011 (тыс.)'!$J$53</f>
        <v>295399.6</v>
      </c>
      <c r="F58" s="31" t="n">
        <f aca="false">E58/D58*100</f>
        <v>96.9326071362709</v>
      </c>
    </row>
    <row r="59" customFormat="false" ht="15.75" hidden="true" customHeight="false" outlineLevel="0" collapsed="false">
      <c r="A59" s="30" t="s">
        <v>72</v>
      </c>
      <c r="B59" s="29"/>
      <c r="C59" s="32" t="s">
        <v>40</v>
      </c>
      <c r="D59" s="31"/>
      <c r="E59" s="31"/>
      <c r="F59" s="31" t="e">
        <f aca="false">E59/D59*100</f>
        <v>#DIV/0!</v>
      </c>
    </row>
    <row r="60" customFormat="false" ht="18" hidden="false" customHeight="true" outlineLevel="0" collapsed="false">
      <c r="A60" s="30" t="s">
        <v>73</v>
      </c>
      <c r="B60" s="29"/>
      <c r="C60" s="32" t="s">
        <v>34</v>
      </c>
      <c r="D60" s="31" t="n">
        <f aca="false">'[1]2011 (тыс.)'!$E$55</f>
        <v>357171.4</v>
      </c>
      <c r="E60" s="31" t="n">
        <f aca="false">'[1]2011 (тыс.)'!$J$55</f>
        <v>310507.3</v>
      </c>
      <c r="F60" s="31" t="n">
        <f aca="false">E60/D60*100</f>
        <v>86.9350961471159</v>
      </c>
    </row>
    <row r="61" customFormat="false" ht="17.25" hidden="false" customHeight="true" outlineLevel="0" collapsed="false">
      <c r="A61" s="30" t="s">
        <v>74</v>
      </c>
      <c r="B61" s="29" t="s">
        <v>43</v>
      </c>
      <c r="C61" s="32"/>
      <c r="D61" s="31" t="n">
        <f aca="false">D62+D63+D64+D65+D66</f>
        <v>1177222.3</v>
      </c>
      <c r="E61" s="31" t="n">
        <f aca="false">E62+E63+E64+E65+E66</f>
        <v>1222295.8</v>
      </c>
      <c r="F61" s="31" t="n">
        <f aca="false">E61/D61*100</f>
        <v>103.828801068413</v>
      </c>
    </row>
    <row r="62" customFormat="false" ht="17.25" hidden="false" customHeight="true" outlineLevel="0" collapsed="false">
      <c r="A62" s="30" t="s">
        <v>75</v>
      </c>
      <c r="B62" s="29"/>
      <c r="C62" s="32" t="s">
        <v>15</v>
      </c>
      <c r="D62" s="31" t="n">
        <f aca="false">'[1]2011 (тыс.)'!$E$57</f>
        <v>85792</v>
      </c>
      <c r="E62" s="31" t="n">
        <f aca="false">'[1]2011 (тыс.)'!$J$57</f>
        <v>81930.7</v>
      </c>
      <c r="F62" s="31" t="n">
        <f aca="false">E62/D62*100</f>
        <v>95.4992306975009</v>
      </c>
    </row>
    <row r="63" customFormat="false" ht="20.25" hidden="false" customHeight="true" outlineLevel="0" collapsed="false">
      <c r="A63" s="30" t="s">
        <v>76</v>
      </c>
      <c r="B63" s="29"/>
      <c r="C63" s="32" t="s">
        <v>17</v>
      </c>
      <c r="D63" s="31" t="n">
        <f aca="false">'[1]2011 (тыс.)'!$E$58</f>
        <v>9823.9</v>
      </c>
      <c r="E63" s="31" t="n">
        <f aca="false">'[1]2011 (тыс.)'!$J$58</f>
        <v>9936.4</v>
      </c>
      <c r="F63" s="31" t="n">
        <f aca="false">E63/D63*100</f>
        <v>101.145166379951</v>
      </c>
    </row>
    <row r="64" customFormat="false" ht="17.25" hidden="false" customHeight="true" outlineLevel="0" collapsed="false">
      <c r="A64" s="30" t="s">
        <v>77</v>
      </c>
      <c r="B64" s="29"/>
      <c r="C64" s="32" t="s">
        <v>19</v>
      </c>
      <c r="D64" s="31" t="n">
        <f aca="false">'[1]2011 (тыс.)'!$E$59</f>
        <v>588417.2</v>
      </c>
      <c r="E64" s="31" t="n">
        <f aca="false">'[1]2011 (тыс.)'!$J$59</f>
        <v>604992.1</v>
      </c>
      <c r="F64" s="31" t="n">
        <f aca="false">E64/D64*100</f>
        <v>102.816861913622</v>
      </c>
    </row>
    <row r="65" customFormat="false" ht="17.25" hidden="false" customHeight="true" outlineLevel="0" collapsed="false">
      <c r="A65" s="30" t="s">
        <v>78</v>
      </c>
      <c r="B65" s="29"/>
      <c r="C65" s="32" t="s">
        <v>21</v>
      </c>
      <c r="D65" s="31" t="n">
        <f aca="false">'[1]2011 (тыс.)'!$E$60</f>
        <v>453514.4</v>
      </c>
      <c r="E65" s="31" t="n">
        <f aca="false">'[1]2011 (тыс.)'!$J$60</f>
        <v>486009.8</v>
      </c>
      <c r="F65" s="31" t="n">
        <f aca="false">E65/D65*100</f>
        <v>107.1652410596</v>
      </c>
    </row>
    <row r="66" customFormat="false" ht="30" hidden="false" customHeight="true" outlineLevel="0" collapsed="false">
      <c r="A66" s="30" t="s">
        <v>79</v>
      </c>
      <c r="B66" s="29"/>
      <c r="C66" s="32" t="s">
        <v>23</v>
      </c>
      <c r="D66" s="31" t="n">
        <f aca="false">'[1]2011 (тыс.)'!$E$61</f>
        <v>39674.8</v>
      </c>
      <c r="E66" s="31" t="n">
        <f aca="false">'[1]2011 (тыс.)'!$J$61</f>
        <v>39426.8</v>
      </c>
      <c r="F66" s="31" t="n">
        <f aca="false">E66/D66*100</f>
        <v>99.3749180840231</v>
      </c>
    </row>
    <row r="67" customFormat="false" ht="17.25" hidden="false" customHeight="true" outlineLevel="0" collapsed="false">
      <c r="A67" s="30" t="s">
        <v>72</v>
      </c>
      <c r="B67" s="29" t="s">
        <v>27</v>
      </c>
      <c r="C67" s="32"/>
      <c r="D67" s="31" t="n">
        <f aca="false">D68+D69+D70+D71+D72</f>
        <v>145469.9</v>
      </c>
      <c r="E67" s="31" t="n">
        <f aca="false">E68+E69+E70+E71+E72</f>
        <v>108127.9</v>
      </c>
      <c r="F67" s="31" t="n">
        <f aca="false">E67/D67*100</f>
        <v>74.3300847804254</v>
      </c>
    </row>
    <row r="68" customFormat="false" ht="17.25" hidden="false" customHeight="true" outlineLevel="0" collapsed="false">
      <c r="A68" s="30" t="s">
        <v>80</v>
      </c>
      <c r="B68" s="29"/>
      <c r="C68" s="32" t="s">
        <v>15</v>
      </c>
      <c r="D68" s="31" t="n">
        <f aca="false">'[1]2011 (тыс.)'!$E$63</f>
        <v>49156.4</v>
      </c>
      <c r="E68" s="31" t="n">
        <f aca="false">'[1]2011 (тыс.)'!$J$63</f>
        <v>48777.1</v>
      </c>
      <c r="F68" s="31" t="n">
        <f aca="false">E68/D68*100</f>
        <v>99.2283812484234</v>
      </c>
    </row>
    <row r="69" customFormat="false" ht="20.25" hidden="false" customHeight="true" outlineLevel="0" collapsed="false">
      <c r="A69" s="30" t="s">
        <v>81</v>
      </c>
      <c r="B69" s="29"/>
      <c r="C69" s="32" t="s">
        <v>17</v>
      </c>
      <c r="D69" s="31" t="n">
        <f aca="false">'[1]2011 (тыс.)'!$E$64</f>
        <v>84452.1</v>
      </c>
      <c r="E69" s="31" t="n">
        <f aca="false">'[1]2011 (тыс.)'!$J$64</f>
        <v>47526.5</v>
      </c>
      <c r="F69" s="31" t="n">
        <f aca="false">E69/D69*100</f>
        <v>56.2762796899071</v>
      </c>
    </row>
    <row r="70" customFormat="false" ht="17.25" hidden="true" customHeight="true" outlineLevel="0" collapsed="false">
      <c r="A70" s="30"/>
      <c r="B70" s="29"/>
      <c r="C70" s="32"/>
      <c r="D70" s="31"/>
      <c r="E70" s="31"/>
      <c r="F70" s="31" t="e">
        <f aca="false">E70/D70*100</f>
        <v>#DIV/0!</v>
      </c>
    </row>
    <row r="71" customFormat="false" ht="17.25" hidden="true" customHeight="true" outlineLevel="0" collapsed="false">
      <c r="A71" s="30"/>
      <c r="B71" s="29"/>
      <c r="C71" s="32"/>
      <c r="D71" s="31"/>
      <c r="E71" s="31"/>
      <c r="F71" s="31" t="e">
        <f aca="false">E71/D71*100</f>
        <v>#DIV/0!</v>
      </c>
    </row>
    <row r="72" customFormat="false" ht="30" hidden="false" customHeight="true" outlineLevel="0" collapsed="false">
      <c r="A72" s="30" t="s">
        <v>82</v>
      </c>
      <c r="B72" s="29"/>
      <c r="C72" s="32" t="s">
        <v>46</v>
      </c>
      <c r="D72" s="31" t="n">
        <f aca="false">'[1]2011 (тыс.)'!$E$67</f>
        <v>11861.4</v>
      </c>
      <c r="E72" s="31" t="n">
        <f aca="false">'[1]2011 (тыс.)'!$J$67</f>
        <v>11824.3</v>
      </c>
      <c r="F72" s="31" t="n">
        <f aca="false">E72/D72*100</f>
        <v>99.6872207327971</v>
      </c>
    </row>
    <row r="73" customFormat="false" ht="32.25" hidden="false" customHeight="true" outlineLevel="0" collapsed="false">
      <c r="A73" s="30" t="s">
        <v>83</v>
      </c>
      <c r="B73" s="29" t="s">
        <v>30</v>
      </c>
      <c r="C73" s="32"/>
      <c r="D73" s="31" t="n">
        <f aca="false">D74</f>
        <v>385965.9</v>
      </c>
      <c r="E73" s="31" t="n">
        <f aca="false">E74</f>
        <v>383265</v>
      </c>
      <c r="F73" s="31" t="n">
        <f aca="false">E73/D73*100</f>
        <v>99.3002231544289</v>
      </c>
    </row>
    <row r="74" customFormat="false" ht="32.25" hidden="false" customHeight="true" outlineLevel="0" collapsed="false">
      <c r="A74" s="30" t="s">
        <v>84</v>
      </c>
      <c r="B74" s="29"/>
      <c r="C74" s="32" t="s">
        <v>15</v>
      </c>
      <c r="D74" s="31" t="n">
        <f aca="false">'[1]2011 (тыс.)'!$E$69</f>
        <v>385965.9</v>
      </c>
      <c r="E74" s="31" t="n">
        <f aca="false">'[1]2011 (тыс.)'!$J$69</f>
        <v>383265</v>
      </c>
      <c r="F74" s="31" t="n">
        <f aca="false">E74/D74*100</f>
        <v>99.3002231544289</v>
      </c>
    </row>
    <row r="75" customFormat="false" ht="15.75" hidden="false" customHeight="false" outlineLevel="0" collapsed="false">
      <c r="A75" s="34" t="s">
        <v>85</v>
      </c>
      <c r="B75" s="29" t="s">
        <v>86</v>
      </c>
      <c r="C75" s="32" t="s">
        <v>87</v>
      </c>
      <c r="D75" s="31" t="n">
        <f aca="false">D14+D23+D27+D33+D38+D42+D51+D54+D61+D67+D73</f>
        <v>15847816.2</v>
      </c>
      <c r="E75" s="31" t="n">
        <f aca="false">E14+E23+E27+E33+E38+E42+E51+E54+E61+E67+E73</f>
        <v>14662674.4</v>
      </c>
      <c r="F75" s="31" t="n">
        <f aca="false">E75/D75*100</f>
        <v>92.5217343194579</v>
      </c>
    </row>
    <row r="76" customFormat="false" ht="15.75" hidden="false" customHeight="false" outlineLevel="0" collapsed="false">
      <c r="A76" s="10"/>
      <c r="B76" s="11"/>
      <c r="C76" s="11"/>
      <c r="D76" s="7"/>
      <c r="E76" s="7"/>
      <c r="F76" s="7"/>
    </row>
    <row r="78" customFormat="false" ht="15.75" hidden="false" customHeight="false" outlineLevel="0" collapsed="false">
      <c r="A78" s="10"/>
      <c r="B78" s="11"/>
      <c r="C78" s="11"/>
      <c r="D78" s="7"/>
      <c r="E78" s="7"/>
      <c r="F78" s="7"/>
    </row>
    <row r="79" customFormat="false" ht="18.75" hidden="false" customHeight="false" outlineLevel="0" collapsed="false">
      <c r="A79" s="35" t="s">
        <v>88</v>
      </c>
      <c r="B79" s="11"/>
      <c r="C79" s="11"/>
      <c r="D79" s="7"/>
      <c r="E79" s="7"/>
      <c r="F79" s="7"/>
    </row>
    <row r="80" customFormat="false" ht="18.75" hidden="false" customHeight="false" outlineLevel="0" collapsed="false">
      <c r="A80" s="36" t="s">
        <v>89</v>
      </c>
      <c r="B80" s="11"/>
      <c r="C80" s="11"/>
      <c r="D80" s="7"/>
      <c r="E80" s="7"/>
      <c r="F80" s="7"/>
    </row>
  </sheetData>
  <mergeCells count="1">
    <mergeCell ref="A9:F9"/>
  </mergeCells>
  <printOptions headings="false" gridLines="false" gridLinesSet="true" horizontalCentered="false" verticalCentered="false"/>
  <pageMargins left="0.7875" right="0.39375" top="0.827083333333333" bottom="0.511805555555556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&amp;RПродолжение приложения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9:47Z</dcterms:created>
  <dc:creator>kta</dc:creator>
  <dc:description/>
  <dc:language>en-US</dc:language>
  <cp:lastModifiedBy>ZIL</cp:lastModifiedBy>
  <cp:lastPrinted>2012-03-22T06:04:37Z</cp:lastPrinted>
  <dcterms:modified xsi:type="dcterms:W3CDTF">2012-03-22T06:04:39Z</dcterms:modified>
  <cp:revision>0</cp:revision>
  <dc:subject/>
  <dc:title>Приложение 3: «Исполнение расходов бюджета Волгограда за 2011 год по разделам и подразделам классификации расходов бюджета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5.00000000000000</vt:lpwstr>
  </property>
</Properties>
</file>